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.d." sheetId="1" state="visible" r:id="rId2"/>
    <sheet name="monit andam pers ASST" sheetId="2" state="hidden" r:id="rId3"/>
    <sheet name="VERSIONI" sheetId="3" state="hidden" r:id="rId4"/>
    <sheet name="ANAGR" sheetId="4" state="hidden" r:id="rId5"/>
    <sheet name="INFO_OUT" sheetId="5" state="hidden" r:id="rId6"/>
    <sheet name="ESTR_PREV" sheetId="6" state="hidden" r:id="rId7"/>
  </sheets>
  <definedNames>
    <definedName function="false" hidden="false" localSheetId="1" name="_xlnm.Print_Area" vbProcedure="false">'monit andam pers ASST'!$A$1:$U$72</definedName>
    <definedName function="false" hidden="false" localSheetId="0" name="_xlnm.Print_Area" vbProcedure="false">'t.d.'!$A$1:$V$134</definedName>
    <definedName function="false" hidden="false" name="ANAGR" vbProcedure="false">ANAGR!$A$1:$G$2</definedName>
    <definedName function="false" hidden="false" name="ESTR_PREV" vbProcedure="false">ESTR_PREV!$A$1:$B$5</definedName>
    <definedName function="false" hidden="false" name="INFO_OUT" vbProcedure="false">INFO_OUT!$A$1:$A$2</definedName>
    <definedName function="false" hidden="false" name="VERSIONI" vbProcedure="false">VERSIONI!$A$2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26">
  <si>
    <t xml:space="preserve">DENOMINAZIONE </t>
  </si>
  <si>
    <t xml:space="preserve">GLI IMPORTI DEVONO ESSERE ESPRESSI IN MIGLIAIA DI EURO   </t>
  </si>
  <si>
    <t xml:space="preserve">CODICE AZIENDA </t>
  </si>
  <si>
    <t xml:space="preserve">ANNO</t>
  </si>
  <si>
    <t xml:space="preserve">PERIODO</t>
  </si>
  <si>
    <t xml:space="preserve">DI CUI MODELLO A - TEMPO DETERMINATO ASST COMPLESSIVO</t>
  </si>
  <si>
    <t xml:space="preserve">COSTO DEL PERSONALE  COMPARTO</t>
  </si>
  <si>
    <t xml:space="preserve">SPESA PERSONALE A TEMPO DETERMINATO
(AL NETTO DELLA SPESA INDICATA NELLE COLONNE B, C, D)
COLONNA A</t>
  </si>
  <si>
    <t xml:space="preserve">SPESA PERSONALE A TEMPO DETERMINATO - AREU
COLONNA B</t>
  </si>
  <si>
    <t xml:space="preserve">SPESA PERSONALE A TEMPO DETERMINATO - OGGETTO DI SPECIFICI FINANZIAMENTI
COLONNA C</t>
  </si>
  <si>
    <t xml:space="preserve">SPESA PERSONALE A TEMPO DETERMINATO - SANITA' PENITENZIARIA
COLONNA D</t>
  </si>
  <si>
    <t xml:space="preserve">SPESA COMPLESSIVA PERSONALE A TEMPO DETERMINATO - 
COLONNA E (Col A + Col B + Col C + Col D)</t>
  </si>
  <si>
    <t xml:space="preserve">di cui SPESA PERSONALE A TEMPO DETERMINATO -"Colonna E" relativo ad "ASSENZE A VARIO TITOLO" </t>
  </si>
  <si>
    <t xml:space="preserve">di cui SPESA PERSONALE A TEMPO DETERMINATO -"Colonna E" relativo ai 
" CONTINGENTI AUTORIZZATI NEL PA per Tempi indet" </t>
  </si>
  <si>
    <t xml:space="preserve">SPESA PERSONALE A TEMPO DETERMINATO
(AL NETTO DELLA SPESA INDICATA NELLE COLONNE G, H, I)
COLONNA F</t>
  </si>
  <si>
    <t xml:space="preserve">SPESA PERSONALE A TEMPO DETERMINATO - AREU
COLONNA G</t>
  </si>
  <si>
    <t xml:space="preserve">SPESA PERSONALE A TEMPO DETERMINATO - OGGETTO DI SPECIFICI FINANZIAMENTI
COLONNA H</t>
  </si>
  <si>
    <t xml:space="preserve">SPESA PERSONALE A TEMPO DETERMINATO - SANITA' PENITENZIARIA
COLONNA I</t>
  </si>
  <si>
    <t xml:space="preserve">SPESA COMPLESSIVA PERSONALE A TEMPO DETERMINATO - 
COLONNA L (Col F + Col G + Col H + Col I)</t>
  </si>
  <si>
    <t xml:space="preserve">di cui SPESA PERSONALE A TEMPO DETERMINATO -"Colonna L" relativo ad "ASSENZE A VARIO TITOLO" </t>
  </si>
  <si>
    <t xml:space="preserve">di cui SPESA PERSONALE A TEMPO DETERMINATO -"Colonna L" relativo ad "CONTINGENTI AUTORIZZATI NEL PA per Tempi indet" </t>
  </si>
  <si>
    <t xml:space="preserve">COMPETENZE FISSE COMPRENSIVE  13/MA</t>
  </si>
  <si>
    <t xml:space="preserve">COMPL_TD.COMP.1</t>
  </si>
  <si>
    <t xml:space="preserve">RETRIBUZIONE INDIVIDUALE DI ANZIANITA'</t>
  </si>
  <si>
    <t xml:space="preserve">COMPL_TD.COMP.2</t>
  </si>
  <si>
    <t xml:space="preserve">FONDO LAV. STRAORDINARIO E REMUNERAZIONE CONDIZIONI DISAGIO, PERICOLO, DANNO </t>
  </si>
  <si>
    <t xml:space="preserve">COMPL_TD.COMP.3</t>
  </si>
  <si>
    <t xml:space="preserve">FONDO  FASCE RETR. POS. ORG., PARTE COMUNE INDENN. PROF. SPECIFICA </t>
  </si>
  <si>
    <t xml:space="preserve">COMPL_TD.COMP.4</t>
  </si>
  <si>
    <t xml:space="preserve">FONDO PRODUTT. COLLETTIVA E QUALITA' PRESTAZIONE INDIVIDUALE</t>
  </si>
  <si>
    <t xml:space="preserve">COMPL_TD.COMP.5</t>
  </si>
  <si>
    <t xml:space="preserve">RETRIBUZIONE ORE "SERVIZIO 118"</t>
  </si>
  <si>
    <t xml:space="preserve">COMPL_TD.COMP.6</t>
  </si>
  <si>
    <t xml:space="preserve">ALTRE INDENNITA'  (vedi prospetto di lavoro altre indennità)</t>
  </si>
  <si>
    <t xml:space="preserve">COMPL_TD.COMP.7</t>
  </si>
  <si>
    <t xml:space="preserve">VARIAZIONE FONDO FERIE (al netto oneri riflessi)</t>
  </si>
  <si>
    <t xml:space="preserve">COMPL_TD.COMP.8</t>
  </si>
  <si>
    <t xml:space="preserve">ONERI TRATTAMENTI PREVIDENZIALI INTEGRATIVI</t>
  </si>
  <si>
    <t xml:space="preserve">COMPL_TD.COMP.9</t>
  </si>
  <si>
    <t xml:space="preserve">PRESTAZIONI ORARIE AGG.VE  PERS. INFERMIERISTICO (L. 1/2002) - al netto degli oneri sociali ed Irap</t>
  </si>
  <si>
    <t xml:space="preserve">COMPL_TD.COMP.10</t>
  </si>
  <si>
    <t xml:space="preserve">RISORSE AGGIUNTIVE - COMPARTO - al netto di oneri  ed Irap  </t>
  </si>
  <si>
    <t xml:space="preserve">COMPL_TD.COMP.11</t>
  </si>
  <si>
    <t xml:space="preserve">INDENNITA' DI VACANZA CONTRATTUALE - COMPARTO - al netto di oneri ed irap</t>
  </si>
  <si>
    <t xml:space="preserve">COMPL_TD.COMP.12</t>
  </si>
  <si>
    <t xml:space="preserve">COMPL_TD.COMP.13</t>
  </si>
  <si>
    <t xml:space="preserve">COMPL_TD.COMP.14</t>
  </si>
  <si>
    <t xml:space="preserve">COMPL_TD.COMP.15</t>
  </si>
  <si>
    <t xml:space="preserve">COMPL_TD.COMP.16</t>
  </si>
  <si>
    <t xml:space="preserve">COMPL_TD.COMP.17</t>
  </si>
  <si>
    <t xml:space="preserve">ONERI SOCIALI - RISORSE AGGIUNTIVE  - COMPARTO - </t>
  </si>
  <si>
    <t xml:space="preserve">COMPL_TD.COMP.18</t>
  </si>
  <si>
    <t xml:space="preserve">ONERI SOCIALI - Indennità di vacanza contrattuale - COMPARTO - </t>
  </si>
  <si>
    <t xml:space="preserve">COMPL_TD.COMP.19</t>
  </si>
  <si>
    <t xml:space="preserve">ONERI SOCIALI - su competenze fisse, RIA, FONDI, Retribuzione 118, Altre indennità</t>
  </si>
  <si>
    <t xml:space="preserve">COMPL_TD.COMP.20</t>
  </si>
  <si>
    <t xml:space="preserve">ONERI SOCIALI - Variazione Fondo Ferie</t>
  </si>
  <si>
    <t xml:space="preserve">COMPL_TD.COMP.21</t>
  </si>
  <si>
    <t xml:space="preserve">ONERI SOCIALI - PRESTAZIONI ORARIE AGG.VE  PERS. INFERMIERISTICO (L. 1/2002)</t>
  </si>
  <si>
    <t xml:space="preserve">COMPL_TD.COMP.22</t>
  </si>
  <si>
    <t xml:space="preserve">COMPL_TD.COMP.23</t>
  </si>
  <si>
    <t xml:space="preserve">COMPL_TD.COMP.24</t>
  </si>
  <si>
    <t xml:space="preserve">COMPL_TD.COMP.25</t>
  </si>
  <si>
    <t xml:space="preserve">COMPL_TD.COMP.26</t>
  </si>
  <si>
    <t xml:space="preserve">COMPL_TD.COMP.27</t>
  </si>
  <si>
    <t xml:space="preserve">TOTALE COSTI DEL PERSONALE COMPARTO ESCLUSO ONERI SOCIALI  ED IRAP</t>
  </si>
  <si>
    <t xml:space="preserve">COMPL_TD.COMP.28</t>
  </si>
  <si>
    <t xml:space="preserve">TOTALE ONERI SOCIALI - ESCLUSA IRAP</t>
  </si>
  <si>
    <t xml:space="preserve">COMPL_TD.COMP.29</t>
  </si>
  <si>
    <t xml:space="preserve">TOTALE COSTI  DEL PERSONALE COMPARTO CON ONERI SOCIALI ESCLUSA IRAP</t>
  </si>
  <si>
    <t xml:space="preserve">COMPL_TD.COMP.30</t>
  </si>
  <si>
    <t xml:space="preserve">IRAP RAR (comparto)</t>
  </si>
  <si>
    <t xml:space="preserve">COMPL_TD.COMP.31</t>
  </si>
  <si>
    <t xml:space="preserve">IRAP Ind. Vac. Contrattuale (Comparto)</t>
  </si>
  <si>
    <t xml:space="preserve">COMPL_TD.COMP.32</t>
  </si>
  <si>
    <t xml:space="preserve">COSTO DEL PERSONALE   DIRIGENZA MED. VET. </t>
  </si>
  <si>
    <t xml:space="preserve">STIPENDIO TABELLARE COMPRENSIVO 13/MA </t>
  </si>
  <si>
    <t xml:space="preserve">COMPL_TD.DIRMV.1</t>
  </si>
  <si>
    <t xml:space="preserve">COMPL_TD.DIRMV.2</t>
  </si>
  <si>
    <t xml:space="preserve">FONDO TRATTAMENTO ACCESSORIO CONDIZIONI LAVORO</t>
  </si>
  <si>
    <t xml:space="preserve">COMPL_TD.DIRMV.3</t>
  </si>
  <si>
    <t xml:space="preserve">FONDO IND. SPECIFICITA' MED., RET. POS.,  STRUTT. COMPLESSA ETC. </t>
  </si>
  <si>
    <t xml:space="preserve">COMPL_TD.DIRMV.4</t>
  </si>
  <si>
    <t xml:space="preserve">FONDO PER LA RETRIBUZIONE DI RISULTATO PREST. INDIVIDUALE</t>
  </si>
  <si>
    <t xml:space="preserve">COMPL_TD.DIRMV.5</t>
  </si>
  <si>
    <t xml:space="preserve">INDENNITA' ESCLUSIVITA'</t>
  </si>
  <si>
    <t xml:space="preserve">COMPL_TD.DIRMV.6</t>
  </si>
  <si>
    <t xml:space="preserve">INDENNITA' INCARICO DIRETTORE DIPARTIMENTO</t>
  </si>
  <si>
    <t xml:space="preserve">COMPL_TD.DIRMV.7</t>
  </si>
  <si>
    <t xml:space="preserve">COMPL_TD.DIRMV.8</t>
  </si>
  <si>
    <t xml:space="preserve">ALTRE INDENNITA'   </t>
  </si>
  <si>
    <t xml:space="preserve">COMPL_TD.DIRMV.9</t>
  </si>
  <si>
    <t xml:space="preserve">COMPL_TD.DIRMV.10</t>
  </si>
  <si>
    <t xml:space="preserve">COMPL_TD.DIRMV.11</t>
  </si>
  <si>
    <t xml:space="preserve">RISORSE AGGIUNTIVE - DIRIGENZA MEDICA VET. - al netto di oneri  ed Irap</t>
  </si>
  <si>
    <t xml:space="preserve">COMPL_TD.DIRMV.12</t>
  </si>
  <si>
    <t xml:space="preserve">INDENNITA' DI VACANZA CONTRATTUALE - DIRIGENZA MEDICA VET. - al netto di oneri ed irap</t>
  </si>
  <si>
    <t xml:space="preserve">COMPL_TD.DIRMV.13</t>
  </si>
  <si>
    <t xml:space="preserve">COMPL_TD.DIRMV.14</t>
  </si>
  <si>
    <t xml:space="preserve">COMPL_TD.DIRMV.15</t>
  </si>
  <si>
    <t xml:space="preserve">COMPL_TD.DIRMV.16</t>
  </si>
  <si>
    <t xml:space="preserve">COMPL_TD.DIRMV.17</t>
  </si>
  <si>
    <t xml:space="preserve">COMPL_TD.DIRMV.18</t>
  </si>
  <si>
    <t xml:space="preserve">ONERI SOCIALI - RISORSE AGGIUNTIVE  - DIRIGENZA MEDICA VET. -</t>
  </si>
  <si>
    <t xml:space="preserve">COMPL_TD.DIRMV.19</t>
  </si>
  <si>
    <t xml:space="preserve">ONERI SOCIALI - Indennità di vacanza contrattuale - DIRIGENZA MEDICA VET.  - </t>
  </si>
  <si>
    <t xml:space="preserve">COMPL_TD.DIRMV.20</t>
  </si>
  <si>
    <t xml:space="preserve">ONERI SOCIALI - su stipendio tabellare, RIA, FONDI, Indennità esclusività, indennità incarico direttore dipartimento, Retribuzione 118, Altre indennità</t>
  </si>
  <si>
    <t xml:space="preserve">COMPL_TD.DIRMV.21</t>
  </si>
  <si>
    <t xml:space="preserve">COMPL_TD.DIRMV.22</t>
  </si>
  <si>
    <t xml:space="preserve">COMPL_TD.DIRMV.23</t>
  </si>
  <si>
    <t xml:space="preserve">COMPL_TD.DIRMV.24</t>
  </si>
  <si>
    <t xml:space="preserve">COMPL_TD.DIRMV.25</t>
  </si>
  <si>
    <t xml:space="preserve">COMPL_TD.DIRMV.26</t>
  </si>
  <si>
    <t xml:space="preserve">COMPL_TD.DIRMV.27</t>
  </si>
  <si>
    <t xml:space="preserve">TOTALE COSTI DEL PERSONALE DIRIGENZA MEDICA VET.  ESCLUSO ONERI SOCIALI  ED IRAP</t>
  </si>
  <si>
    <t xml:space="preserve">COMPL_TD.DIRMV.28</t>
  </si>
  <si>
    <t xml:space="preserve">COMPL_TD.DIRMV.29</t>
  </si>
  <si>
    <t xml:space="preserve">TOTALE COSTI  DEL PERSONALE DIRIGENZA MEDICA VET. CON ONERI SOCIALI ESCLUSA IRAP</t>
  </si>
  <si>
    <t xml:space="preserve">COMPL_TD.DIRMV.30</t>
  </si>
  <si>
    <t xml:space="preserve">IRAP RAR (Dir. Med Vet.)</t>
  </si>
  <si>
    <t xml:space="preserve">COMPL_TD.DIRMV.31</t>
  </si>
  <si>
    <t xml:space="preserve">IRAP Ind. Vac. Contrattuale (Dir. Med Vet.)</t>
  </si>
  <si>
    <t xml:space="preserve">COMPL_TD.DIRMV.32</t>
  </si>
  <si>
    <t xml:space="preserve">COSTO DEL PERSONALE DIRIGENZA  SANIT. PROF.LE  TECNICA AMM.VA  </t>
  </si>
  <si>
    <t xml:space="preserve">COMPL_TD.DIRSPTA.1</t>
  </si>
  <si>
    <t xml:space="preserve">RETRIBUZIONE INDIVIDUALE DI ANZIANITA' </t>
  </si>
  <si>
    <t xml:space="preserve">COMPL_TD.DIRSPTA.2</t>
  </si>
  <si>
    <t xml:space="preserve">COMPL_TD.DIRSPTA.3</t>
  </si>
  <si>
    <t xml:space="preserve">FONDO RETRIBUZIONE POSIZIONE LAVORO , STRUTT. COMPLESSA ETC.  - DIR SANITARIA</t>
  </si>
  <si>
    <t xml:space="preserve">COMPL_TD.DIRSPTA.4</t>
  </si>
  <si>
    <t xml:space="preserve">FONDO RETRIBUZIONE POSIZIONE LAVORO , STRUT. COMPLESSA ETC. - DIR T.P.A.</t>
  </si>
  <si>
    <t xml:space="preserve">COMPL_TD.DIRSPTA.5</t>
  </si>
  <si>
    <t xml:space="preserve">FONDO PER LA RETRIBUZIONE DI RISULTATO PREST. INDIVIDUALE </t>
  </si>
  <si>
    <t xml:space="preserve">COMPL_TD.DIRSPTA.6</t>
  </si>
  <si>
    <t xml:space="preserve">FONDO PER LA DIR. PROFESSIONI SANITARIE INFERMIERISTICHE, TECNICHE ETC..</t>
  </si>
  <si>
    <t xml:space="preserve">COMPL_TD.DIRSPTA.7</t>
  </si>
  <si>
    <t xml:space="preserve">INDENNITA' ESCLUSIVITA'  DIR. SANITARIA</t>
  </si>
  <si>
    <t xml:space="preserve">COMPL_TD.DIRSPTA.8</t>
  </si>
  <si>
    <t xml:space="preserve">COMPL_TD.DIRSPTA.9</t>
  </si>
  <si>
    <t xml:space="preserve">COMPL_TD.DIRSPTA.10</t>
  </si>
  <si>
    <t xml:space="preserve">ALTRE INDENNITA'  </t>
  </si>
  <si>
    <t xml:space="preserve">COMPL_TD.DIRSPTA.11</t>
  </si>
  <si>
    <t xml:space="preserve">COMPL_TD.DIRSPTA.12</t>
  </si>
  <si>
    <t xml:space="preserve">COMPL_TD.DIRSPTA.13</t>
  </si>
  <si>
    <t xml:space="preserve">RISORSE AGGIUNTIVE - DIRIGENZA SPTA - al netto di oneri  ed Irap </t>
  </si>
  <si>
    <t xml:space="preserve">COMPL_TD.DIRSPTA.14</t>
  </si>
  <si>
    <t xml:space="preserve">INDENNITA' DI VACANZA CONTRATTUALE - DIRIGENZA SPTA - al netto di oneri ed irap</t>
  </si>
  <si>
    <t xml:space="preserve">COMPL_TD.DIRSPTA.15</t>
  </si>
  <si>
    <t xml:space="preserve">COMPL_TD.DIRSPTA.16</t>
  </si>
  <si>
    <t xml:space="preserve">COMPL_TD.DIRSPTA.17</t>
  </si>
  <si>
    <t xml:space="preserve">COMPL_TD.DIRSPTA.18</t>
  </si>
  <si>
    <t xml:space="preserve">COMPL_TD.DIRSPTA.19</t>
  </si>
  <si>
    <t xml:space="preserve">COMPL_TD.DIRSPTA.20</t>
  </si>
  <si>
    <t xml:space="preserve">ONERI SOCIALI - RISORSE AGGIUNTIVE - DIRIGENZA SPTA - </t>
  </si>
  <si>
    <t xml:space="preserve">COMPL_TD.DIRSPTA.21</t>
  </si>
  <si>
    <t xml:space="preserve">ONERI SOCIALI - Indennità di vacanza contrattuale - DIRIGENZA SPTA - </t>
  </si>
  <si>
    <t xml:space="preserve">COMPL_TD.DIRSPTA.22</t>
  </si>
  <si>
    <t xml:space="preserve">COMPL_TD.DIRSPTA.23</t>
  </si>
  <si>
    <t xml:space="preserve">COMPL_TD.DIRSPTA.24</t>
  </si>
  <si>
    <t xml:space="preserve">COMPL_TD.DIRSPTA.25</t>
  </si>
  <si>
    <t xml:space="preserve">COMPL_TD.DIRSPTA.26</t>
  </si>
  <si>
    <t xml:space="preserve">COMPL_TD.DIRSPTA.27</t>
  </si>
  <si>
    <t xml:space="preserve">COMPL_TD.DIRSPTA.28</t>
  </si>
  <si>
    <t xml:space="preserve">COMPL_TD.DIRSPTA.29</t>
  </si>
  <si>
    <t xml:space="preserve">TOTALE COSTI DEL PERSONALE DIRIGENZA SPTA  ESCLUSO ONERI SOCIALI  ED IRAP</t>
  </si>
  <si>
    <t xml:space="preserve">COMPL_TD.DIRSPTA.30</t>
  </si>
  <si>
    <t xml:space="preserve">COMPL_TD.DIRSPTA.31</t>
  </si>
  <si>
    <t xml:space="preserve">TOTALE COSTI  DEL PERSONALE DIRIGENZA SPTA CON ONERI SOCIALI ESCLUSA IRAP</t>
  </si>
  <si>
    <t xml:space="preserve">COMPL_TD.DIRSPTA.32</t>
  </si>
  <si>
    <t xml:space="preserve">IRAP RAR (Dir. SPTA)</t>
  </si>
  <si>
    <t xml:space="preserve">COMPL_TD.DIRSPTA.33</t>
  </si>
  <si>
    <t xml:space="preserve">IRAP Ind. Vac. Contrattuale (Dir. SPTA)</t>
  </si>
  <si>
    <t xml:space="preserve">COMPL_TD.DIRSPTA.34</t>
  </si>
  <si>
    <t xml:space="preserve">COMPL_TD.DIRSPTA.35</t>
  </si>
  <si>
    <t xml:space="preserve"> TOT. COSTO PERS. DIP. (Comp. + Dir. Med Vet. + Dir. SPTA)</t>
  </si>
  <si>
    <t xml:space="preserve">COMPL_TD.TOT.1</t>
  </si>
  <si>
    <t xml:space="preserve">TOTALE COMPLESSIVO IRAP SU PERSONALE DIPENDENTE </t>
  </si>
  <si>
    <t xml:space="preserve">COMPL_TD.TOT.2</t>
  </si>
  <si>
    <t xml:space="preserve">DI  CUI IRAP RAR</t>
  </si>
  <si>
    <t xml:space="preserve">COMPL_TD.TOT.3</t>
  </si>
  <si>
    <t xml:space="preserve">DI  CUI IRAP INDENNITA' VACANZA CONTRATTUALE</t>
  </si>
  <si>
    <t xml:space="preserve">COMPL_TD.TOT.4</t>
  </si>
  <si>
    <t xml:space="preserve">COMPARTO</t>
  </si>
  <si>
    <t xml:space="preserve">DIRIGENZA MEDICA /VETERINARIA</t>
  </si>
  <si>
    <t xml:space="preserve">DIRIGENZA S.P.T.A.</t>
  </si>
  <si>
    <t xml:space="preserve">VALORE BILANCIO PREVENTIVO</t>
  </si>
  <si>
    <t xml:space="preserve">RENDICONTAZIONE TRIMESTRALE</t>
  </si>
  <si>
    <t xml:space="preserve">Prechiusura al 31.12</t>
  </si>
  <si>
    <t xml:space="preserve">COMPL_TD.ACC.1</t>
  </si>
  <si>
    <t xml:space="preserve">COMPL_TD.ACC.2</t>
  </si>
  <si>
    <t xml:space="preserve">COMPL_TD.ACC.3</t>
  </si>
  <si>
    <t xml:space="preserve">COMPL_TD.ACC.4</t>
  </si>
  <si>
    <t xml:space="preserve">COMPL_TD.ACC.5</t>
  </si>
  <si>
    <t xml:space="preserve">COMPL_TD.ACC.6</t>
  </si>
  <si>
    <t xml:space="preserve">BILANCIO PREVENTIVO</t>
  </si>
  <si>
    <t xml:space="preserve">COSTO PERSONALE UNIVERSITARIO  </t>
  </si>
  <si>
    <t xml:space="preserve">COMPL_TD.UNI.1</t>
  </si>
  <si>
    <t xml:space="preserve">COMPL_TD.UNI.2</t>
  </si>
  <si>
    <t xml:space="preserve">COMPL_TD.UNI.3</t>
  </si>
  <si>
    <t xml:space="preserve">Firmato Il Dirigente U.O Risorse Umane ai sensi D.LGS 39/'93</t>
  </si>
  <si>
    <t xml:space="preserve">  MONITORAGGIO ANDAMENTO PERSONALE al  TRIMESTRE DI RILEVAZIONE</t>
  </si>
  <si>
    <t xml:space="preserve">N° TRIMESTRE</t>
  </si>
  <si>
    <t xml:space="preserve">DENOMINAZIONE</t>
  </si>
  <si>
    <t xml:space="preserve">CODICE AZIENDA</t>
  </si>
  <si>
    <t xml:space="preserve">ASST Complessivo</t>
  </si>
  <si>
    <t xml:space="preserve">MACRO CLASSI DI PROFILI/AREE CONTRATTUALI</t>
  </si>
  <si>
    <t xml:space="preserve">A tempo indeterminato al Trimestre di rilevazione</t>
  </si>
  <si>
    <t xml:space="preserve">A tempo determinato 
 (da calcolare sulla presenza media del periodo)</t>
  </si>
  <si>
    <t xml:space="preserve">Personale Universitario Convenzionato </t>
  </si>
  <si>
    <t xml:space="preserve">Rapporto di lavoro a tempo pieno</t>
  </si>
  <si>
    <t xml:space="preserve">Rapporto di lavoro a tempo Part Time contato teste </t>
  </si>
  <si>
    <t xml:space="preserve">Rapporto di lavoro a tempo Part Time ricondotto alla reale % di lavoro</t>
  </si>
  <si>
    <t xml:space="preserve">Determinato in sostituzione di personale assente (supplente)</t>
  </si>
  <si>
    <t xml:space="preserve">Determinato per incarico </t>
  </si>
  <si>
    <t xml:space="preserve">Determinato incarichi ex art. 15 septies (ex Dlgs. 502/92) ed incarichi ex art.15 opties d.lgs. 229/99</t>
  </si>
  <si>
    <t xml:space="preserve">Altre fonti  normative di rapporto di lavoro subordinato e LSU (lavoratori socialmente utili)</t>
  </si>
  <si>
    <t xml:space="preserve">a tempo determinato incarichi ex artt Lavoratori extracomunitari</t>
  </si>
  <si>
    <t xml:space="preserve">Medici Incaricati  Sanità penitenziaria (combinato disposto dell'art. 3 c.4 del DPCM 1/4/2008 e dell'art. 2 Legge 740/70)</t>
  </si>
  <si>
    <t xml:space="preserve">Convenzionato Universitario a tempo indeterminato</t>
  </si>
  <si>
    <t xml:space="preserve">Convenzionato Universitario a tempo determinato</t>
  </si>
  <si>
    <t xml:space="preserve">CODIFICHE FLUPER PER TIPOLOGIA DI RAPPORTO DI LAVORO </t>
  </si>
  <si>
    <t xml:space="preserve">01 + 02+10 + 59</t>
  </si>
  <si>
    <t xml:space="preserve">01 + 02 +10+ 59</t>
  </si>
  <si>
    <t xml:space="preserve">04</t>
  </si>
  <si>
    <t xml:space="preserve">05</t>
  </si>
  <si>
    <t xml:space="preserve">06 + 56</t>
  </si>
  <si>
    <t xml:space="preserve">07</t>
  </si>
  <si>
    <t xml:space="preserve">08 + 09</t>
  </si>
  <si>
    <t xml:space="preserve">PERSONALE INFERMIERISTICO</t>
  </si>
  <si>
    <t xml:space="preserve">MONIT.COMPL.1</t>
  </si>
  <si>
    <t xml:space="preserve">PERSONALE TECNICO SANITARIO</t>
  </si>
  <si>
    <t xml:space="preserve">MONIT.COMPL.2</t>
  </si>
  <si>
    <t xml:space="preserve">PERSONALE VIGIL.ISPEZIONE</t>
  </si>
  <si>
    <t xml:space="preserve">MONIT.COMPL.3</t>
  </si>
  <si>
    <t xml:space="preserve">PERSONALE DELLA RIABILITAZIONE</t>
  </si>
  <si>
    <t xml:space="preserve">MONIT.COMPL.4</t>
  </si>
  <si>
    <t xml:space="preserve">ASSISTENTI SOCIALI</t>
  </si>
  <si>
    <t xml:space="preserve">MONIT.COMPL.5</t>
  </si>
  <si>
    <t xml:space="preserve">PERSONALE AMMINISTRATIVO</t>
  </si>
  <si>
    <t xml:space="preserve">MONIT.COMPL.6</t>
  </si>
  <si>
    <t xml:space="preserve">PERSONALE RUOLO TECNICO SANITARIO OTA/OSS </t>
  </si>
  <si>
    <t xml:space="preserve">MONIT.COMPL.7</t>
  </si>
  <si>
    <t xml:space="preserve">PERSONALE RUOLO  TECNICO NON SANITARIO</t>
  </si>
  <si>
    <t xml:space="preserve">MONIT.COMPL.8</t>
  </si>
  <si>
    <t xml:space="preserve">PERSONALE  AUSILIARIO SPECIALIZZATO SERV. ASSISTENZIALI</t>
  </si>
  <si>
    <t xml:space="preserve">MONIT.COMPL.9</t>
  </si>
  <si>
    <t xml:space="preserve">PERSONALE  AUSILIARIO SPECIALIZZATO SERV. ECONOMALI</t>
  </si>
  <si>
    <t xml:space="preserve">MONIT.COMPL.10</t>
  </si>
  <si>
    <t xml:space="preserve">ASSISTENTE RELIGIOSO</t>
  </si>
  <si>
    <t xml:space="preserve">MONIT.COMPL.11</t>
  </si>
  <si>
    <t xml:space="preserve">TOTALE COMPARTO NON DIRIGENZIALE</t>
  </si>
  <si>
    <t xml:space="preserve">MONIT.COMPL.12</t>
  </si>
  <si>
    <t xml:space="preserve">DIRIGENZA MEDICA</t>
  </si>
  <si>
    <t xml:space="preserve">MONIT.COMPL.13</t>
  </si>
  <si>
    <t xml:space="preserve">DIRIGENZA  VETERINARIA</t>
  </si>
  <si>
    <t xml:space="preserve">MONIT.COMPL.14</t>
  </si>
  <si>
    <t xml:space="preserve">DIRIGENZA SANITARIA /DIRIGENZA SITRA</t>
  </si>
  <si>
    <t xml:space="preserve">MONIT.COMPL.15</t>
  </si>
  <si>
    <t xml:space="preserve">DIRIGENZA PROFESSIONALE TECNICA </t>
  </si>
  <si>
    <t xml:space="preserve">MONIT.COMPL.16</t>
  </si>
  <si>
    <t xml:space="preserve">DIRIGENZA AMMINISTRATIVA</t>
  </si>
  <si>
    <t xml:space="preserve">MONIT.COMPL.17</t>
  </si>
  <si>
    <t xml:space="preserve">ALTRO PERSONALE (ex Medici Condotti )</t>
  </si>
  <si>
    <t xml:space="preserve">MONIT.COMPL.18</t>
  </si>
  <si>
    <t xml:space="preserve">TOTALE AREA DIRIGENZA</t>
  </si>
  <si>
    <t xml:space="preserve">MONIT.COMPL.19</t>
  </si>
  <si>
    <t xml:space="preserve">TOTALE COMPLESSIVO</t>
  </si>
  <si>
    <t xml:space="preserve">MONIT.COMPL.20</t>
  </si>
  <si>
    <t xml:space="preserve">ASST Sanitario</t>
  </si>
  <si>
    <t xml:space="preserve">Denominazioni:</t>
  </si>
  <si>
    <t xml:space="preserve">MONIT.SAN.1</t>
  </si>
  <si>
    <t xml:space="preserve">TOTALE AREA DIRIGENZA MEDICA </t>
  </si>
  <si>
    <t xml:space="preserve">MONIT.SAN.2</t>
  </si>
  <si>
    <t xml:space="preserve">TOTALE AREA DIRIGENZA S.P.T.A.</t>
  </si>
  <si>
    <t xml:space="preserve">MONIT.SAN.3</t>
  </si>
  <si>
    <t xml:space="preserve">MONIT.SAN.4</t>
  </si>
  <si>
    <t xml:space="preserve">ASST Territoriale</t>
  </si>
  <si>
    <t xml:space="preserve">MONIT.TER.1</t>
  </si>
  <si>
    <t xml:space="preserve">MONIT.TER.2</t>
  </si>
  <si>
    <t xml:space="preserve">MONIT.TER.3</t>
  </si>
  <si>
    <t xml:space="preserve">MONIT.TER.4</t>
  </si>
  <si>
    <t xml:space="preserve">ASST AREU</t>
  </si>
  <si>
    <t xml:space="preserve">MONIT.AREU.1</t>
  </si>
  <si>
    <t xml:space="preserve">MONIT.AREU.2</t>
  </si>
  <si>
    <t xml:space="preserve">MONIT.AREU.3</t>
  </si>
  <si>
    <t xml:space="preserve">MONIT.AREU.4</t>
  </si>
  <si>
    <t xml:space="preserve">verifica di quadratura</t>
  </si>
  <si>
    <t xml:space="preserve">MONT.QUAD</t>
  </si>
  <si>
    <t xml:space="preserve">di cui ASST Territoriale "Personale proveniente ex ASL SOCIALE" </t>
  </si>
  <si>
    <t xml:space="preserve">MONIT.EXSOC.1</t>
  </si>
  <si>
    <t xml:space="preserve">MONIT.EXSOC.2</t>
  </si>
  <si>
    <t xml:space="preserve">MONIT.EXSOC.3</t>
  </si>
  <si>
    <t xml:space="preserve">MONIT.EXSOC.4</t>
  </si>
  <si>
    <t xml:space="preserve">Note per la compilazione: </t>
  </si>
  <si>
    <t xml:space="preserve">Nelle colonne relative al personale a tempo indeterminato devono essere conteggiati i dipendenti in ruolo a cui vanno sommati i dipendenti comandati da altre amministrazioni </t>
  </si>
  <si>
    <t xml:space="preserve">Per il Personale Universitario convenzionato i Direttori di struttura complessa devono essere conteggiati come unità a prescindere dall'attività prestata come assistenza mentre gli altri Dirigenti vanno ricondotti ad unità (es. 2 unità al 50% = 1)</t>
  </si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ENTE_ID</t>
  </si>
  <si>
    <t xml:space="preserve">ENTE_DESC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21</t>
  </si>
  <si>
    <t xml:space="preserve">ASST DEGLI SPEDALI CIVILI DI BRESCIA</t>
  </si>
  <si>
    <t xml:space="preserve">2016</t>
  </si>
  <si>
    <t xml:space="preserve">Consuntivo</t>
  </si>
  <si>
    <t xml:space="preserve">CONS.V1</t>
  </si>
  <si>
    <t xml:space="preserve">16/05/2017  9:03:30</t>
  </si>
  <si>
    <t xml:space="preserve">V1.01</t>
  </si>
  <si>
    <t xml:space="preserve">VERSIONE</t>
  </si>
  <si>
    <t xml:space="preserve">CODICE</t>
  </si>
  <si>
    <t xml:space="preserve">COL_D</t>
  </si>
  <si>
    <t xml:space="preserve">COMPL.UNI.1</t>
  </si>
  <si>
    <t xml:space="preserve">SAN_TD.UNI.1</t>
  </si>
  <si>
    <t xml:space="preserve">TER_TD.UNI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0%"/>
    <numFmt numFmtId="169" formatCode="_-&quot;€ &quot;* #,##0_-;&quot;-€ &quot;* #,##0_-;_-&quot;€ &quot;* \-_-;_-@_-"/>
    <numFmt numFmtId="170" formatCode="General"/>
    <numFmt numFmtId="171" formatCode="@"/>
    <numFmt numFmtId="172" formatCode="0"/>
    <numFmt numFmtId="173" formatCode="#,##0"/>
    <numFmt numFmtId="174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Times New Roman"/>
      <family val="1"/>
    </font>
    <font>
      <b val="true"/>
      <u val="single"/>
      <sz val="36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color rgb="FFC0C0C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b val="true"/>
      <sz val="12"/>
      <name val="Arial"/>
      <family val="2"/>
    </font>
    <font>
      <sz val="36"/>
      <color rgb="FF000000"/>
      <name val="Times New Roman"/>
      <family val="1"/>
    </font>
    <font>
      <sz val="36"/>
      <name val="Times New Roman"/>
      <family val="1"/>
    </font>
    <font>
      <sz val="28"/>
      <name val="Times New Roman"/>
      <family val="1"/>
    </font>
    <font>
      <sz val="2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b val="true"/>
      <i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medium"/>
      <right style="medium"/>
      <top/>
      <bottom style="mediumDashed"/>
      <diagonal/>
    </border>
    <border diagonalUp="false" diagonalDown="false">
      <left style="medium"/>
      <right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thin"/>
      <right style="thin"/>
      <top style="mediumDashed"/>
      <bottom/>
      <diagonal/>
    </border>
    <border diagonalUp="false" diagonalDown="false">
      <left style="thin"/>
      <right/>
      <top style="mediumDashed"/>
      <bottom/>
      <diagonal/>
    </border>
    <border diagonalUp="false" diagonalDown="false">
      <left style="thin"/>
      <right style="medium"/>
      <top style="mediumDashed"/>
      <bottom/>
      <diagonal/>
    </border>
    <border diagonalUp="false" diagonalDown="false">
      <left style="medium"/>
      <right style="medium"/>
      <top style="mediumDashed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Dashed"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2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11" xfId="5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4" fillId="6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6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22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2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7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2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2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2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17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7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2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3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17" borderId="2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1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3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3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3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4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4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4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5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4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4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4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4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4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31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51" xfId="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5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4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17" borderId="3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5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5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5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5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7" borderId="1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1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1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1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5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7" borderId="6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6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6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6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6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5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67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68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6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6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7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7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7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7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6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6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6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6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5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2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6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5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16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2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2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2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2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17" borderId="4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5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5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7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7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7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6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7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7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7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6" borderId="7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8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8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5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4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4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8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4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17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5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6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7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7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9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6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7" borderId="7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8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6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6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6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5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5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3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3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5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4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22" borderId="1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6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22" borderId="7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8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10" borderId="5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8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8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8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8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7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53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3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31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32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17" borderId="88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3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89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9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9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8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9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9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7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9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7" borderId="9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9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8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7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7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2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9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59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6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4" borderId="61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6" borderId="6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8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93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18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86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16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4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6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4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8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1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7" borderId="1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17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8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6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16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8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9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7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7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1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3" fillId="17" borderId="6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7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9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9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9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4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8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25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2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2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9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3" fillId="17" borderId="5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6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17" borderId="10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7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17" borderId="2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8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8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3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7" borderId="64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7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7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6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6" borderId="10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2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26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4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4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24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7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7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2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2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4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24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24" borderId="26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24" borderId="26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4" borderId="2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0" fillId="7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7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24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0" fillId="7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7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Euro 2" xfId="48"/>
    <cellStyle name="Input" xfId="49"/>
    <cellStyle name="Migliaia 2" xfId="50"/>
    <cellStyle name="Migliaia 3" xfId="51"/>
    <cellStyle name="Migliaia [0] 2" xfId="52"/>
    <cellStyle name="Neutrale" xfId="53"/>
    <cellStyle name="Normale 2" xfId="54"/>
    <cellStyle name="Nota" xfId="55"/>
    <cellStyle name="Output" xfId="56"/>
    <cellStyle name="Percentuale 2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otale" xfId="65"/>
    <cellStyle name="Valore non valido" xfId="66"/>
    <cellStyle name="Valore valido" xfId="67"/>
    <cellStyle name="Valuta [0]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B136"/>
  <sheetViews>
    <sheetView showFormulas="false" showGridLines="false" showRowColHeaders="true" showZeros="true" rightToLeft="false" tabSelected="true" showOutlineSymbols="true" defaultGridColor="true" view="normal" topLeftCell="A1" colorId="64" zoomScale="39" zoomScaleNormal="39" zoomScalePageLayoutView="41" workbookViewId="0">
      <selection pane="topLeft" activeCell="B12" activeCellId="0" sqref="B12:C1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1" width="36.7"/>
    <col collapsed="false" customWidth="true" hidden="false" outlineLevel="0" max="3" min="3" style="2" width="36.7"/>
    <col collapsed="false" customWidth="true" hidden="false" outlineLevel="0" max="5" min="4" style="1" width="36.7"/>
    <col collapsed="false" customWidth="true" hidden="true" outlineLevel="0" max="6" min="6" style="1" width="36.7"/>
    <col collapsed="false" customWidth="true" hidden="true" outlineLevel="0" max="7" min="7" style="1" width="24.13"/>
    <col collapsed="false" customWidth="true" hidden="false" outlineLevel="0" max="8" min="8" style="1" width="49.13"/>
    <col collapsed="false" customWidth="true" hidden="false" outlineLevel="0" max="9" min="9" style="3" width="13.14"/>
    <col collapsed="false" customWidth="true" hidden="false" outlineLevel="0" max="10" min="10" style="1" width="44.41"/>
    <col collapsed="false" customWidth="true" hidden="false" outlineLevel="0" max="11" min="11" style="1" width="45.99"/>
    <col collapsed="false" customWidth="true" hidden="false" outlineLevel="0" max="12" min="12" style="3" width="11.56"/>
    <col collapsed="false" customWidth="true" hidden="false" outlineLevel="0" max="14" min="13" style="1" width="36.7"/>
    <col collapsed="false" customWidth="true" hidden="false" outlineLevel="0" max="16" min="15" style="2" width="40.28"/>
    <col collapsed="false" customWidth="true" hidden="true" outlineLevel="0" max="17" min="17" style="2" width="40.28"/>
    <col collapsed="false" customWidth="true" hidden="true" outlineLevel="0" max="18" min="18" style="2" width="23.14"/>
    <col collapsed="false" customWidth="true" hidden="false" outlineLevel="0" max="19" min="19" style="2" width="41.28"/>
    <col collapsed="false" customWidth="true" hidden="false" outlineLevel="0" max="20" min="20" style="4" width="10.71"/>
    <col collapsed="false" customWidth="true" hidden="false" outlineLevel="0" max="21" min="21" style="1" width="40.13"/>
    <col collapsed="false" customWidth="true" hidden="false" outlineLevel="0" max="22" min="22" style="1" width="46.28"/>
    <col collapsed="false" customWidth="false" hidden="false" outlineLevel="0" max="26" min="23" style="2" width="9.14"/>
    <col collapsed="false" customWidth="true" hidden="true" outlineLevel="0" max="27" min="27" style="5" width="32.99"/>
    <col collapsed="false" customWidth="true" hidden="true" outlineLevel="0" max="28" min="28" style="2" width="6.7"/>
    <col collapsed="false" customWidth="false" hidden="false" outlineLevel="0" max="257" min="29" style="2" width="9.14"/>
  </cols>
  <sheetData>
    <row r="1" customFormat="false" ht="102" hidden="false" customHeight="true" outlineLevel="0" collapsed="false">
      <c r="A1" s="6" t="s">
        <v>0</v>
      </c>
      <c r="B1" s="7" t="str">
        <f aca="false">ANAGR!$B$2</f>
        <v>ASST DEGLI SPEDALI CIVILI DI BRESCIA</v>
      </c>
      <c r="C1" s="8"/>
      <c r="D1" s="9"/>
      <c r="E1" s="10"/>
      <c r="F1" s="10"/>
      <c r="G1" s="10"/>
      <c r="H1" s="11" t="s">
        <v>1</v>
      </c>
      <c r="I1" s="11"/>
      <c r="J1" s="11"/>
      <c r="K1" s="11"/>
      <c r="L1" s="11"/>
      <c r="M1" s="11"/>
      <c r="N1" s="11"/>
      <c r="O1" s="11"/>
      <c r="P1" s="12"/>
      <c r="Q1" s="12"/>
      <c r="R1" s="12"/>
      <c r="S1" s="13"/>
      <c r="U1" s="4"/>
      <c r="V1" s="4"/>
    </row>
    <row r="2" customFormat="false" ht="94.5" hidden="false" customHeight="true" outlineLevel="0" collapsed="false">
      <c r="A2" s="14" t="s">
        <v>2</v>
      </c>
      <c r="B2" s="15" t="str">
        <f aca="false">ANAGR!$A$2</f>
        <v>721</v>
      </c>
      <c r="C2" s="16"/>
      <c r="D2" s="6" t="s">
        <v>3</v>
      </c>
      <c r="E2" s="15" t="str">
        <f aca="false">ANAGR!$C$2</f>
        <v>2016</v>
      </c>
      <c r="F2" s="17"/>
      <c r="G2" s="17"/>
      <c r="N2" s="6" t="s">
        <v>4</v>
      </c>
      <c r="O2" s="15" t="str">
        <f aca="false">ANAGR!$D$2</f>
        <v>Consuntivo</v>
      </c>
      <c r="P2" s="17"/>
      <c r="Q2" s="17"/>
      <c r="R2" s="17"/>
    </row>
    <row r="3" customFormat="false" ht="175.5" hidden="false" customHeight="true" outlineLevel="0" collapsed="false">
      <c r="A3" s="18" t="s">
        <v>5</v>
      </c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S3" s="20"/>
      <c r="U3" s="19"/>
      <c r="V3" s="19"/>
    </row>
    <row r="4" customFormat="false" ht="40.5" hidden="false" customHeight="true" outlineLevel="0" collapsed="false">
      <c r="A4" s="21"/>
      <c r="B4" s="22" t="str">
        <f aca="false">O2</f>
        <v>Consuntivo</v>
      </c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4"/>
      <c r="Q4" s="24"/>
      <c r="R4" s="24"/>
      <c r="S4" s="24"/>
      <c r="T4" s="24"/>
      <c r="U4" s="24"/>
      <c r="V4" s="24"/>
    </row>
    <row r="5" s="41" customFormat="true" ht="211.5" hidden="false" customHeight="tru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7" t="s">
        <v>10</v>
      </c>
      <c r="F5" s="29"/>
      <c r="G5" s="30"/>
      <c r="H5" s="31" t="s">
        <v>11</v>
      </c>
      <c r="I5" s="32"/>
      <c r="J5" s="33" t="s">
        <v>12</v>
      </c>
      <c r="K5" s="33" t="s">
        <v>13</v>
      </c>
      <c r="L5" s="32"/>
      <c r="M5" s="34" t="s">
        <v>14</v>
      </c>
      <c r="N5" s="35" t="s">
        <v>15</v>
      </c>
      <c r="O5" s="36" t="s">
        <v>16</v>
      </c>
      <c r="P5" s="36" t="s">
        <v>17</v>
      </c>
      <c r="Q5" s="37"/>
      <c r="R5" s="38"/>
      <c r="S5" s="39" t="s">
        <v>18</v>
      </c>
      <c r="T5" s="4"/>
      <c r="U5" s="40" t="s">
        <v>19</v>
      </c>
      <c r="V5" s="40" t="s">
        <v>20</v>
      </c>
      <c r="AA5" s="5"/>
    </row>
    <row r="6" s="41" customFormat="true" ht="20.25" hidden="true" customHeight="true" outlineLevel="0" collapsed="false">
      <c r="A6" s="42"/>
      <c r="B6" s="43" t="n">
        <v>0</v>
      </c>
      <c r="C6" s="27" t="n">
        <v>0</v>
      </c>
      <c r="D6" s="28" t="n">
        <v>0</v>
      </c>
      <c r="E6" s="27" t="n">
        <v>0</v>
      </c>
      <c r="F6" s="29"/>
      <c r="G6" s="30" t="n">
        <v>0</v>
      </c>
      <c r="H6" s="31" t="n">
        <v>0</v>
      </c>
      <c r="I6" s="32" t="n">
        <v>0</v>
      </c>
      <c r="J6" s="31" t="n">
        <v>0</v>
      </c>
      <c r="K6" s="31" t="n">
        <v>0</v>
      </c>
      <c r="L6" s="32" t="n">
        <v>0</v>
      </c>
      <c r="M6" s="44" t="n">
        <v>0</v>
      </c>
      <c r="N6" s="45" t="n">
        <v>0</v>
      </c>
      <c r="O6" s="46"/>
      <c r="P6" s="47"/>
      <c r="Q6" s="48"/>
      <c r="R6" s="49"/>
      <c r="S6" s="50" t="n">
        <v>0</v>
      </c>
      <c r="T6" s="4"/>
      <c r="U6" s="31"/>
      <c r="V6" s="31"/>
      <c r="AA6" s="5"/>
    </row>
    <row r="7" customFormat="false" ht="39.95" hidden="false" customHeight="true" outlineLevel="0" collapsed="false">
      <c r="A7" s="51" t="s">
        <v>21</v>
      </c>
      <c r="B7" s="52" t="n">
        <v>5135</v>
      </c>
      <c r="C7" s="53"/>
      <c r="D7" s="54"/>
      <c r="E7" s="55"/>
      <c r="F7" s="56"/>
      <c r="G7" s="57"/>
      <c r="H7" s="58" t="n">
        <f aca="false">B7+C7+D7+E7+F7+G7</f>
        <v>5135</v>
      </c>
      <c r="I7" s="59"/>
      <c r="J7" s="60" t="n">
        <v>56</v>
      </c>
      <c r="K7" s="60" t="n">
        <v>508</v>
      </c>
      <c r="L7" s="59"/>
      <c r="M7" s="61"/>
      <c r="N7" s="62"/>
      <c r="O7" s="63"/>
      <c r="P7" s="63"/>
      <c r="Q7" s="64"/>
      <c r="R7" s="65"/>
      <c r="S7" s="66" t="n">
        <f aca="false">M7+N7+O7+P7+Q7+R7</f>
        <v>0</v>
      </c>
      <c r="U7" s="67"/>
      <c r="V7" s="67"/>
      <c r="AA7" s="5" t="s">
        <v>22</v>
      </c>
    </row>
    <row r="8" customFormat="false" ht="39.95" hidden="false" customHeight="true" outlineLevel="0" collapsed="false">
      <c r="A8" s="51" t="s">
        <v>23</v>
      </c>
      <c r="B8" s="52"/>
      <c r="C8" s="53"/>
      <c r="D8" s="54"/>
      <c r="E8" s="55"/>
      <c r="F8" s="56"/>
      <c r="G8" s="57"/>
      <c r="H8" s="58" t="n">
        <f aca="false">B8+C8+D8+E8+F8+G8</f>
        <v>0</v>
      </c>
      <c r="I8" s="59"/>
      <c r="J8" s="60"/>
      <c r="K8" s="60"/>
      <c r="L8" s="59"/>
      <c r="M8" s="61"/>
      <c r="N8" s="62"/>
      <c r="O8" s="63"/>
      <c r="P8" s="63"/>
      <c r="Q8" s="64"/>
      <c r="R8" s="65"/>
      <c r="S8" s="66" t="n">
        <f aca="false">M8+N8+O8+P8+Q8+R8</f>
        <v>0</v>
      </c>
      <c r="U8" s="67"/>
      <c r="V8" s="67"/>
      <c r="AA8" s="5" t="s">
        <v>24</v>
      </c>
    </row>
    <row r="9" customFormat="false" ht="54" hidden="false" customHeight="true" outlineLevel="0" collapsed="false">
      <c r="A9" s="51" t="s">
        <v>25</v>
      </c>
      <c r="B9" s="52" t="n">
        <v>809</v>
      </c>
      <c r="C9" s="53"/>
      <c r="D9" s="54"/>
      <c r="E9" s="55"/>
      <c r="F9" s="56"/>
      <c r="G9" s="57"/>
      <c r="H9" s="58" t="n">
        <f aca="false">B9+C9+D9+E9+F9+G9</f>
        <v>809</v>
      </c>
      <c r="I9" s="59"/>
      <c r="J9" s="60" t="n">
        <v>8</v>
      </c>
      <c r="K9" s="60" t="n">
        <v>36</v>
      </c>
      <c r="L9" s="59"/>
      <c r="M9" s="61"/>
      <c r="N9" s="62"/>
      <c r="O9" s="63"/>
      <c r="P9" s="63"/>
      <c r="Q9" s="64"/>
      <c r="R9" s="65"/>
      <c r="S9" s="66" t="n">
        <f aca="false">M9+N9+O9+P9+Q9+R9</f>
        <v>0</v>
      </c>
      <c r="U9" s="67"/>
      <c r="V9" s="67"/>
      <c r="AA9" s="5" t="s">
        <v>26</v>
      </c>
    </row>
    <row r="10" customFormat="false" ht="39.95" hidden="false" customHeight="true" outlineLevel="0" collapsed="false">
      <c r="A10" s="51" t="s">
        <v>27</v>
      </c>
      <c r="B10" s="52" t="n">
        <v>264</v>
      </c>
      <c r="C10" s="53"/>
      <c r="D10" s="54"/>
      <c r="E10" s="55"/>
      <c r="F10" s="56"/>
      <c r="G10" s="57"/>
      <c r="H10" s="58" t="n">
        <f aca="false">B10+C10+D10+E10+F10+G10</f>
        <v>264</v>
      </c>
      <c r="I10" s="59"/>
      <c r="J10" s="60" t="n">
        <v>2</v>
      </c>
      <c r="K10" s="60" t="n">
        <v>14</v>
      </c>
      <c r="L10" s="59"/>
      <c r="M10" s="61"/>
      <c r="N10" s="62"/>
      <c r="O10" s="63"/>
      <c r="P10" s="63"/>
      <c r="Q10" s="64"/>
      <c r="R10" s="65"/>
      <c r="S10" s="66" t="n">
        <f aca="false">M10+N10+O10+P10+Q10+R10</f>
        <v>0</v>
      </c>
      <c r="U10" s="67"/>
      <c r="V10" s="67"/>
      <c r="AA10" s="5" t="s">
        <v>28</v>
      </c>
    </row>
    <row r="11" customFormat="false" ht="39.95" hidden="false" customHeight="true" outlineLevel="0" collapsed="false">
      <c r="A11" s="51" t="s">
        <v>29</v>
      </c>
      <c r="B11" s="52" t="n">
        <v>231</v>
      </c>
      <c r="C11" s="53"/>
      <c r="D11" s="54"/>
      <c r="E11" s="55"/>
      <c r="F11" s="56"/>
      <c r="G11" s="57"/>
      <c r="H11" s="58" t="n">
        <f aca="false">B11+C11+D11+E11+F11+G11</f>
        <v>231</v>
      </c>
      <c r="I11" s="59"/>
      <c r="J11" s="60" t="n">
        <v>4</v>
      </c>
      <c r="K11" s="60" t="n">
        <v>20</v>
      </c>
      <c r="L11" s="59"/>
      <c r="M11" s="61"/>
      <c r="N11" s="62"/>
      <c r="O11" s="63"/>
      <c r="P11" s="63"/>
      <c r="Q11" s="64"/>
      <c r="R11" s="65"/>
      <c r="S11" s="66" t="n">
        <f aca="false">M11+N11+O11+P11+Q11+R11</f>
        <v>0</v>
      </c>
      <c r="U11" s="67"/>
      <c r="V11" s="67"/>
      <c r="AA11" s="5" t="s">
        <v>30</v>
      </c>
    </row>
    <row r="12" customFormat="false" ht="39.95" hidden="false" customHeight="true" outlineLevel="0" collapsed="false">
      <c r="A12" s="51" t="s">
        <v>31</v>
      </c>
      <c r="B12" s="52" t="n">
        <v>1</v>
      </c>
      <c r="C12" s="53"/>
      <c r="D12" s="54"/>
      <c r="E12" s="55"/>
      <c r="F12" s="56"/>
      <c r="G12" s="57"/>
      <c r="H12" s="58" t="n">
        <f aca="false">B12+C12+D12+E12+F12+G12</f>
        <v>1</v>
      </c>
      <c r="I12" s="59"/>
      <c r="J12" s="60"/>
      <c r="K12" s="60" t="n">
        <v>2</v>
      </c>
      <c r="L12" s="59"/>
      <c r="M12" s="61"/>
      <c r="N12" s="62"/>
      <c r="O12" s="63"/>
      <c r="P12" s="63"/>
      <c r="Q12" s="64"/>
      <c r="R12" s="65"/>
      <c r="S12" s="66" t="n">
        <f aca="false">M12+N12+O12+P12+Q12+R12</f>
        <v>0</v>
      </c>
      <c r="U12" s="67"/>
      <c r="V12" s="67"/>
      <c r="AA12" s="5" t="s">
        <v>32</v>
      </c>
    </row>
    <row r="13" customFormat="false" ht="39.95" hidden="false" customHeight="true" outlineLevel="0" collapsed="false">
      <c r="A13" s="51" t="s">
        <v>33</v>
      </c>
      <c r="B13" s="68" t="n">
        <v>21</v>
      </c>
      <c r="C13" s="53"/>
      <c r="D13" s="54"/>
      <c r="E13" s="55"/>
      <c r="F13" s="56"/>
      <c r="G13" s="57"/>
      <c r="H13" s="69" t="n">
        <f aca="false">SUM(B13+C13+D13+E13+F13+G13)</f>
        <v>21</v>
      </c>
      <c r="I13" s="70"/>
      <c r="J13" s="71"/>
      <c r="K13" s="71"/>
      <c r="L13" s="70"/>
      <c r="M13" s="61"/>
      <c r="N13" s="62"/>
      <c r="O13" s="63"/>
      <c r="P13" s="63"/>
      <c r="Q13" s="64"/>
      <c r="R13" s="65"/>
      <c r="S13" s="72" t="n">
        <f aca="false">M13+N13+O13+P13+Q13+R13</f>
        <v>0</v>
      </c>
      <c r="U13" s="67"/>
      <c r="V13" s="67"/>
      <c r="AA13" s="5" t="s">
        <v>34</v>
      </c>
    </row>
    <row r="14" customFormat="false" ht="39.95" hidden="true" customHeight="true" outlineLevel="0" collapsed="false">
      <c r="A14" s="51" t="s">
        <v>35</v>
      </c>
      <c r="B14" s="73"/>
      <c r="C14" s="74"/>
      <c r="D14" s="75"/>
      <c r="E14" s="76"/>
      <c r="F14" s="56"/>
      <c r="G14" s="57"/>
      <c r="H14" s="58" t="n">
        <f aca="false">B14+C14+D14+E14+F14+G14</f>
        <v>0</v>
      </c>
      <c r="I14" s="59"/>
      <c r="J14" s="58"/>
      <c r="K14" s="58"/>
      <c r="L14" s="59"/>
      <c r="M14" s="64"/>
      <c r="N14" s="64"/>
      <c r="O14" s="64"/>
      <c r="P14" s="64"/>
      <c r="Q14" s="64"/>
      <c r="R14" s="65"/>
      <c r="S14" s="66" t="n">
        <f aca="false">M14+N14+O14+P14+Q14+R14</f>
        <v>0</v>
      </c>
      <c r="U14" s="64"/>
      <c r="V14" s="64"/>
      <c r="AA14" s="5" t="s">
        <v>36</v>
      </c>
    </row>
    <row r="15" customFormat="false" ht="39.95" hidden="false" customHeight="true" outlineLevel="0" collapsed="false">
      <c r="A15" s="51" t="s">
        <v>37</v>
      </c>
      <c r="B15" s="52"/>
      <c r="C15" s="53"/>
      <c r="D15" s="54"/>
      <c r="E15" s="55"/>
      <c r="F15" s="56"/>
      <c r="G15" s="57"/>
      <c r="H15" s="58" t="n">
        <f aca="false">B15+C15+D15+E15+F15+G15</f>
        <v>0</v>
      </c>
      <c r="I15" s="59"/>
      <c r="J15" s="60"/>
      <c r="K15" s="60"/>
      <c r="L15" s="59"/>
      <c r="M15" s="61"/>
      <c r="N15" s="62"/>
      <c r="O15" s="63"/>
      <c r="P15" s="63"/>
      <c r="Q15" s="64"/>
      <c r="R15" s="65"/>
      <c r="S15" s="66" t="n">
        <f aca="false">M15+N15+O15+P15+Q15+R15</f>
        <v>0</v>
      </c>
      <c r="U15" s="67"/>
      <c r="V15" s="67"/>
      <c r="AA15" s="5" t="s">
        <v>38</v>
      </c>
    </row>
    <row r="16" customFormat="false" ht="54" hidden="false" customHeight="true" outlineLevel="0" collapsed="false">
      <c r="A16" s="51" t="s">
        <v>39</v>
      </c>
      <c r="B16" s="52" t="n">
        <v>6</v>
      </c>
      <c r="C16" s="53"/>
      <c r="D16" s="54"/>
      <c r="E16" s="55"/>
      <c r="F16" s="56"/>
      <c r="G16" s="57"/>
      <c r="H16" s="58" t="n">
        <f aca="false">B16+C16+D16+E16+F16+G16</f>
        <v>6</v>
      </c>
      <c r="I16" s="59"/>
      <c r="J16" s="60"/>
      <c r="K16" s="60"/>
      <c r="L16" s="59"/>
      <c r="M16" s="61"/>
      <c r="N16" s="62"/>
      <c r="O16" s="63"/>
      <c r="P16" s="63"/>
      <c r="Q16" s="64"/>
      <c r="R16" s="65"/>
      <c r="S16" s="66" t="n">
        <f aca="false">M16+N16+O16+P16+Q16+R16</f>
        <v>0</v>
      </c>
      <c r="U16" s="67"/>
      <c r="V16" s="67"/>
      <c r="AA16" s="5" t="s">
        <v>40</v>
      </c>
    </row>
    <row r="17" customFormat="false" ht="49.5" hidden="false" customHeight="true" outlineLevel="0" collapsed="false">
      <c r="A17" s="77" t="s">
        <v>41</v>
      </c>
      <c r="B17" s="78" t="n">
        <v>176</v>
      </c>
      <c r="C17" s="53"/>
      <c r="D17" s="54"/>
      <c r="E17" s="55"/>
      <c r="F17" s="56"/>
      <c r="G17" s="57"/>
      <c r="H17" s="58" t="n">
        <f aca="false">B17+C17+D17+E17+F17+G17</f>
        <v>176</v>
      </c>
      <c r="I17" s="59"/>
      <c r="J17" s="60"/>
      <c r="K17" s="60" t="n">
        <v>10</v>
      </c>
      <c r="L17" s="59"/>
      <c r="M17" s="61"/>
      <c r="N17" s="62"/>
      <c r="O17" s="63"/>
      <c r="P17" s="63"/>
      <c r="Q17" s="64"/>
      <c r="R17" s="65"/>
      <c r="S17" s="66" t="n">
        <f aca="false">M17+N17+O17+P17+Q17+R17</f>
        <v>0</v>
      </c>
      <c r="U17" s="67"/>
      <c r="V17" s="67"/>
      <c r="AA17" s="5" t="s">
        <v>42</v>
      </c>
    </row>
    <row r="18" s="87" customFormat="true" ht="69" hidden="false" customHeight="true" outlineLevel="0" collapsed="false">
      <c r="A18" s="79" t="s">
        <v>43</v>
      </c>
      <c r="B18" s="80" t="n">
        <v>17</v>
      </c>
      <c r="C18" s="81"/>
      <c r="D18" s="82"/>
      <c r="E18" s="83"/>
      <c r="F18" s="84"/>
      <c r="G18" s="85"/>
      <c r="H18" s="58" t="n">
        <f aca="false">B18+C18+D18+E18+F18+G18</f>
        <v>17</v>
      </c>
      <c r="I18" s="59"/>
      <c r="J18" s="86"/>
      <c r="K18" s="86" t="n">
        <v>2</v>
      </c>
      <c r="L18" s="59"/>
      <c r="M18" s="61"/>
      <c r="N18" s="62"/>
      <c r="O18" s="63"/>
      <c r="P18" s="63"/>
      <c r="Q18" s="64"/>
      <c r="R18" s="65"/>
      <c r="S18" s="66" t="n">
        <f aca="false">M18+N18+O18+P18+Q18+R18</f>
        <v>0</v>
      </c>
      <c r="T18" s="4"/>
      <c r="U18" s="67"/>
      <c r="V18" s="67"/>
      <c r="AA18" s="5" t="s">
        <v>44</v>
      </c>
    </row>
    <row r="19" s="87" customFormat="true" ht="26.25" hidden="true" customHeight="true" outlineLevel="0" collapsed="false">
      <c r="A19" s="88"/>
      <c r="B19" s="52"/>
      <c r="C19" s="53"/>
      <c r="D19" s="54"/>
      <c r="E19" s="55"/>
      <c r="F19" s="56"/>
      <c r="G19" s="57"/>
      <c r="H19" s="58"/>
      <c r="I19" s="59"/>
      <c r="J19" s="60"/>
      <c r="K19" s="60"/>
      <c r="L19" s="59"/>
      <c r="M19" s="64"/>
      <c r="N19" s="64"/>
      <c r="O19" s="64"/>
      <c r="P19" s="64"/>
      <c r="Q19" s="64"/>
      <c r="R19" s="65"/>
      <c r="S19" s="66"/>
      <c r="T19" s="4"/>
      <c r="U19" s="64"/>
      <c r="V19" s="64"/>
      <c r="AA19" s="5" t="s">
        <v>45</v>
      </c>
    </row>
    <row r="20" s="87" customFormat="true" ht="26.25" hidden="true" customHeight="true" outlineLevel="0" collapsed="false">
      <c r="A20" s="89"/>
      <c r="B20" s="52"/>
      <c r="C20" s="53"/>
      <c r="D20" s="54"/>
      <c r="E20" s="55"/>
      <c r="F20" s="56"/>
      <c r="G20" s="57"/>
      <c r="H20" s="58"/>
      <c r="I20" s="59"/>
      <c r="J20" s="60"/>
      <c r="K20" s="60"/>
      <c r="L20" s="59"/>
      <c r="M20" s="64"/>
      <c r="N20" s="64"/>
      <c r="O20" s="64"/>
      <c r="P20" s="64"/>
      <c r="Q20" s="64"/>
      <c r="R20" s="65"/>
      <c r="S20" s="66"/>
      <c r="T20" s="4"/>
      <c r="U20" s="64"/>
      <c r="V20" s="64"/>
      <c r="AA20" s="5" t="s">
        <v>46</v>
      </c>
    </row>
    <row r="21" s="87" customFormat="true" ht="26.25" hidden="true" customHeight="true" outlineLevel="0" collapsed="false">
      <c r="A21" s="89"/>
      <c r="B21" s="52"/>
      <c r="C21" s="53"/>
      <c r="D21" s="54"/>
      <c r="E21" s="55"/>
      <c r="F21" s="56"/>
      <c r="G21" s="57"/>
      <c r="H21" s="58"/>
      <c r="I21" s="59"/>
      <c r="J21" s="60"/>
      <c r="K21" s="60"/>
      <c r="L21" s="59"/>
      <c r="M21" s="64"/>
      <c r="N21" s="64"/>
      <c r="O21" s="64"/>
      <c r="P21" s="64"/>
      <c r="Q21" s="64"/>
      <c r="R21" s="65"/>
      <c r="S21" s="66"/>
      <c r="T21" s="4"/>
      <c r="U21" s="64"/>
      <c r="V21" s="64"/>
      <c r="AA21" s="5" t="s">
        <v>47</v>
      </c>
    </row>
    <row r="22" s="87" customFormat="true" ht="26.25" hidden="true" customHeight="true" outlineLevel="0" collapsed="false">
      <c r="A22" s="89"/>
      <c r="B22" s="52"/>
      <c r="C22" s="53"/>
      <c r="D22" s="54"/>
      <c r="E22" s="55"/>
      <c r="F22" s="56"/>
      <c r="G22" s="57"/>
      <c r="H22" s="58"/>
      <c r="I22" s="59"/>
      <c r="J22" s="60"/>
      <c r="K22" s="60"/>
      <c r="L22" s="59"/>
      <c r="M22" s="64"/>
      <c r="N22" s="64"/>
      <c r="O22" s="64"/>
      <c r="P22" s="64"/>
      <c r="Q22" s="64"/>
      <c r="R22" s="65"/>
      <c r="S22" s="66"/>
      <c r="T22" s="4"/>
      <c r="U22" s="64"/>
      <c r="V22" s="64"/>
      <c r="AA22" s="5" t="s">
        <v>48</v>
      </c>
    </row>
    <row r="23" s="87" customFormat="true" ht="26.25" hidden="true" customHeight="true" outlineLevel="0" collapsed="false">
      <c r="A23" s="90"/>
      <c r="B23" s="91"/>
      <c r="C23" s="92"/>
      <c r="D23" s="93"/>
      <c r="E23" s="94"/>
      <c r="F23" s="95"/>
      <c r="G23" s="96"/>
      <c r="H23" s="97"/>
      <c r="I23" s="59"/>
      <c r="J23" s="98"/>
      <c r="K23" s="98"/>
      <c r="L23" s="59"/>
      <c r="M23" s="99"/>
      <c r="N23" s="99"/>
      <c r="O23" s="99"/>
      <c r="P23" s="99"/>
      <c r="Q23" s="99"/>
      <c r="R23" s="100"/>
      <c r="S23" s="101"/>
      <c r="T23" s="4"/>
      <c r="U23" s="64"/>
      <c r="V23" s="64"/>
      <c r="AA23" s="5" t="s">
        <v>49</v>
      </c>
    </row>
    <row r="24" s="87" customFormat="true" ht="60.75" hidden="false" customHeight="true" outlineLevel="0" collapsed="false">
      <c r="A24" s="102" t="s">
        <v>50</v>
      </c>
      <c r="B24" s="103" t="n">
        <v>49</v>
      </c>
      <c r="C24" s="104"/>
      <c r="D24" s="105"/>
      <c r="E24" s="106"/>
      <c r="F24" s="107"/>
      <c r="G24" s="108"/>
      <c r="H24" s="109" t="n">
        <f aca="false">B24+C24+D24+E24+F24+G24</f>
        <v>49</v>
      </c>
      <c r="I24" s="59"/>
      <c r="J24" s="110"/>
      <c r="K24" s="110" t="n">
        <v>2</v>
      </c>
      <c r="L24" s="59"/>
      <c r="M24" s="61"/>
      <c r="N24" s="62"/>
      <c r="O24" s="63"/>
      <c r="P24" s="63"/>
      <c r="Q24" s="111"/>
      <c r="R24" s="112"/>
      <c r="S24" s="113" t="n">
        <f aca="false">M24+N24+O24+P24+Q24+R24</f>
        <v>0</v>
      </c>
      <c r="T24" s="4"/>
      <c r="U24" s="67"/>
      <c r="V24" s="67"/>
      <c r="AA24" s="5" t="s">
        <v>51</v>
      </c>
    </row>
    <row r="25" customFormat="false" ht="60.75" hidden="false" customHeight="true" outlineLevel="0" collapsed="false">
      <c r="A25" s="114" t="s">
        <v>52</v>
      </c>
      <c r="B25" s="115" t="n">
        <v>5</v>
      </c>
      <c r="C25" s="116"/>
      <c r="D25" s="117"/>
      <c r="E25" s="118"/>
      <c r="F25" s="119"/>
      <c r="G25" s="120"/>
      <c r="H25" s="121" t="n">
        <f aca="false">B25+C25+D25+E25+F25+G25</f>
        <v>5</v>
      </c>
      <c r="I25" s="59"/>
      <c r="J25" s="122"/>
      <c r="K25" s="122"/>
      <c r="L25" s="59"/>
      <c r="M25" s="61"/>
      <c r="N25" s="62"/>
      <c r="O25" s="63"/>
      <c r="P25" s="63"/>
      <c r="Q25" s="64"/>
      <c r="R25" s="65"/>
      <c r="S25" s="66" t="n">
        <f aca="false">M25+N25+O25+P25+Q25+R25</f>
        <v>0</v>
      </c>
      <c r="U25" s="67"/>
      <c r="V25" s="67"/>
      <c r="AA25" s="5" t="s">
        <v>53</v>
      </c>
    </row>
    <row r="26" customFormat="false" ht="69" hidden="false" customHeight="true" outlineLevel="0" collapsed="false">
      <c r="A26" s="123" t="s">
        <v>54</v>
      </c>
      <c r="B26" s="80" t="n">
        <v>1988</v>
      </c>
      <c r="C26" s="124"/>
      <c r="D26" s="82"/>
      <c r="E26" s="55"/>
      <c r="F26" s="56"/>
      <c r="G26" s="120"/>
      <c r="H26" s="121" t="n">
        <f aca="false">B26+C26+D26+E26+F26+G26</f>
        <v>1988</v>
      </c>
      <c r="I26" s="59"/>
      <c r="J26" s="60"/>
      <c r="K26" s="60" t="n">
        <v>162</v>
      </c>
      <c r="L26" s="59"/>
      <c r="M26" s="61"/>
      <c r="N26" s="62"/>
      <c r="O26" s="63"/>
      <c r="P26" s="63"/>
      <c r="Q26" s="64"/>
      <c r="R26" s="65"/>
      <c r="S26" s="66" t="n">
        <f aca="false">M26+N26+O26+P26+Q26+R26</f>
        <v>0</v>
      </c>
      <c r="U26" s="67"/>
      <c r="V26" s="67"/>
      <c r="AA26" s="5" t="s">
        <v>55</v>
      </c>
    </row>
    <row r="27" customFormat="false" ht="43.5" hidden="true" customHeight="true" outlineLevel="0" collapsed="false">
      <c r="A27" s="123" t="s">
        <v>56</v>
      </c>
      <c r="B27" s="73"/>
      <c r="C27" s="125"/>
      <c r="D27" s="75"/>
      <c r="E27" s="126"/>
      <c r="F27" s="119"/>
      <c r="G27" s="120"/>
      <c r="H27" s="121" t="n">
        <f aca="false">B27+C27+D27+E27+F27+G27</f>
        <v>0</v>
      </c>
      <c r="I27" s="59"/>
      <c r="J27" s="121"/>
      <c r="K27" s="121"/>
      <c r="L27" s="59"/>
      <c r="M27" s="64"/>
      <c r="N27" s="64"/>
      <c r="O27" s="64"/>
      <c r="P27" s="64"/>
      <c r="Q27" s="64"/>
      <c r="R27" s="65"/>
      <c r="S27" s="66" t="n">
        <f aca="false">M27+N27+O27+P27+Q27+R27</f>
        <v>0</v>
      </c>
      <c r="U27" s="64"/>
      <c r="V27" s="64"/>
      <c r="AA27" s="5" t="s">
        <v>57</v>
      </c>
    </row>
    <row r="28" customFormat="false" ht="67.5" hidden="false" customHeight="true" outlineLevel="0" collapsed="false">
      <c r="A28" s="127" t="s">
        <v>58</v>
      </c>
      <c r="B28" s="128" t="n">
        <v>1</v>
      </c>
      <c r="C28" s="129"/>
      <c r="D28" s="82"/>
      <c r="E28" s="94"/>
      <c r="F28" s="95"/>
      <c r="G28" s="96"/>
      <c r="H28" s="97" t="n">
        <f aca="false">B28+C28+D28+E28+F28+G28</f>
        <v>1</v>
      </c>
      <c r="I28" s="59"/>
      <c r="J28" s="98"/>
      <c r="K28" s="98"/>
      <c r="L28" s="59"/>
      <c r="M28" s="61"/>
      <c r="N28" s="62"/>
      <c r="O28" s="63"/>
      <c r="P28" s="63"/>
      <c r="Q28" s="64"/>
      <c r="R28" s="130"/>
      <c r="S28" s="131" t="n">
        <f aca="false">M28+N28+O28+P28+Q28+R28</f>
        <v>0</v>
      </c>
      <c r="U28" s="67"/>
      <c r="V28" s="67"/>
      <c r="AA28" s="5" t="s">
        <v>59</v>
      </c>
    </row>
    <row r="29" customFormat="false" ht="26.25" hidden="true" customHeight="true" outlineLevel="0" collapsed="false">
      <c r="A29" s="88"/>
      <c r="B29" s="61"/>
      <c r="C29" s="132"/>
      <c r="D29" s="133"/>
      <c r="E29" s="134"/>
      <c r="F29" s="107"/>
      <c r="G29" s="108"/>
      <c r="H29" s="135"/>
      <c r="I29" s="59"/>
      <c r="J29" s="135"/>
      <c r="K29" s="135"/>
      <c r="L29" s="59"/>
      <c r="M29" s="61"/>
      <c r="N29" s="62"/>
      <c r="O29" s="63"/>
      <c r="P29" s="133"/>
      <c r="Q29" s="133"/>
      <c r="R29" s="112"/>
      <c r="S29" s="113"/>
      <c r="U29" s="67"/>
      <c r="V29" s="67"/>
      <c r="AA29" s="5" t="s">
        <v>60</v>
      </c>
    </row>
    <row r="30" customFormat="false" ht="26.25" hidden="true" customHeight="true" outlineLevel="0" collapsed="false">
      <c r="A30" s="136"/>
      <c r="B30" s="137"/>
      <c r="C30" s="138"/>
      <c r="D30" s="139"/>
      <c r="E30" s="140"/>
      <c r="F30" s="84"/>
      <c r="G30" s="85"/>
      <c r="H30" s="141"/>
      <c r="I30" s="59"/>
      <c r="J30" s="141"/>
      <c r="K30" s="141"/>
      <c r="L30" s="59"/>
      <c r="M30" s="137"/>
      <c r="N30" s="140"/>
      <c r="O30" s="139"/>
      <c r="P30" s="63"/>
      <c r="Q30" s="63"/>
      <c r="R30" s="130"/>
      <c r="S30" s="131"/>
      <c r="U30" s="141"/>
      <c r="V30" s="141"/>
      <c r="AA30" s="5" t="s">
        <v>61</v>
      </c>
    </row>
    <row r="31" customFormat="false" ht="26.25" hidden="true" customHeight="true" outlineLevel="0" collapsed="false">
      <c r="A31" s="136"/>
      <c r="B31" s="137"/>
      <c r="C31" s="138"/>
      <c r="D31" s="139"/>
      <c r="E31" s="140"/>
      <c r="F31" s="84"/>
      <c r="G31" s="85"/>
      <c r="H31" s="141"/>
      <c r="I31" s="59"/>
      <c r="J31" s="141"/>
      <c r="K31" s="141"/>
      <c r="L31" s="59"/>
      <c r="M31" s="137"/>
      <c r="N31" s="140"/>
      <c r="O31" s="139"/>
      <c r="P31" s="63"/>
      <c r="Q31" s="63"/>
      <c r="R31" s="130"/>
      <c r="S31" s="131"/>
      <c r="U31" s="141"/>
      <c r="V31" s="141"/>
      <c r="AA31" s="5" t="s">
        <v>62</v>
      </c>
    </row>
    <row r="32" customFormat="false" ht="26.25" hidden="true" customHeight="true" outlineLevel="0" collapsed="false">
      <c r="A32" s="136"/>
      <c r="B32" s="137"/>
      <c r="C32" s="138"/>
      <c r="D32" s="139"/>
      <c r="E32" s="140"/>
      <c r="F32" s="84"/>
      <c r="G32" s="85"/>
      <c r="H32" s="141"/>
      <c r="I32" s="59"/>
      <c r="J32" s="141"/>
      <c r="K32" s="141"/>
      <c r="L32" s="59"/>
      <c r="M32" s="137"/>
      <c r="N32" s="140"/>
      <c r="O32" s="139"/>
      <c r="P32" s="63"/>
      <c r="Q32" s="63"/>
      <c r="R32" s="130"/>
      <c r="S32" s="131"/>
      <c r="U32" s="141"/>
      <c r="V32" s="141"/>
      <c r="AA32" s="5" t="s">
        <v>63</v>
      </c>
    </row>
    <row r="33" customFormat="false" ht="26.25" hidden="true" customHeight="true" outlineLevel="0" collapsed="false">
      <c r="A33" s="136"/>
      <c r="B33" s="137"/>
      <c r="C33" s="138"/>
      <c r="D33" s="139"/>
      <c r="E33" s="140"/>
      <c r="F33" s="84"/>
      <c r="G33" s="85"/>
      <c r="H33" s="141"/>
      <c r="I33" s="59"/>
      <c r="J33" s="141"/>
      <c r="K33" s="141"/>
      <c r="L33" s="59"/>
      <c r="M33" s="137"/>
      <c r="N33" s="140"/>
      <c r="O33" s="139"/>
      <c r="P33" s="139"/>
      <c r="Q33" s="139"/>
      <c r="R33" s="130"/>
      <c r="S33" s="131"/>
      <c r="U33" s="141"/>
      <c r="V33" s="141"/>
      <c r="AA33" s="5" t="s">
        <v>64</v>
      </c>
    </row>
    <row r="34" customFormat="false" ht="55.5" hidden="false" customHeight="true" outlineLevel="0" collapsed="false">
      <c r="A34" s="142" t="s">
        <v>65</v>
      </c>
      <c r="B34" s="143" t="n">
        <f aca="false">SUM(B7:B23)-B15</f>
        <v>6660</v>
      </c>
      <c r="C34" s="144" t="n">
        <f aca="false">SUM(C7:C23)-C15</f>
        <v>0</v>
      </c>
      <c r="D34" s="145" t="n">
        <f aca="false">SUM(D7:D23)-D15</f>
        <v>0</v>
      </c>
      <c r="E34" s="144" t="n">
        <f aca="false">SUM(E7:E23)-E15</f>
        <v>0</v>
      </c>
      <c r="F34" s="146"/>
      <c r="G34" s="147"/>
      <c r="H34" s="148" t="n">
        <f aca="false">SUM(H7:H23)-H15</f>
        <v>6660</v>
      </c>
      <c r="I34" s="59"/>
      <c r="J34" s="149" t="n">
        <f aca="false">SUM(J7:J23)-J15</f>
        <v>70</v>
      </c>
      <c r="K34" s="149" t="n">
        <f aca="false">SUM(K7:K23)-K15</f>
        <v>592</v>
      </c>
      <c r="L34" s="59"/>
      <c r="M34" s="150" t="n">
        <f aca="false">SUM(M7:M23)-M15</f>
        <v>0</v>
      </c>
      <c r="N34" s="151" t="n">
        <f aca="false">SUM(N7:N23)-N15</f>
        <v>0</v>
      </c>
      <c r="O34" s="152" t="n">
        <f aca="false">SUM(O7:O23)-O15</f>
        <v>0</v>
      </c>
      <c r="P34" s="151" t="n">
        <f aca="false">SUM(P7:P23)-P15</f>
        <v>0</v>
      </c>
      <c r="Q34" s="151"/>
      <c r="R34" s="153"/>
      <c r="S34" s="154" t="n">
        <f aca="false">SUM(S7:S23)-S15</f>
        <v>0</v>
      </c>
      <c r="U34" s="155" t="n">
        <f aca="false">SUM(U7:U23)-U15</f>
        <v>0</v>
      </c>
      <c r="V34" s="155" t="n">
        <f aca="false">SUM(V7:V23)-V15</f>
        <v>0</v>
      </c>
      <c r="AA34" s="5" t="s">
        <v>66</v>
      </c>
    </row>
    <row r="35" customFormat="false" ht="55.5" hidden="false" customHeight="true" outlineLevel="0" collapsed="false">
      <c r="A35" s="156" t="s">
        <v>67</v>
      </c>
      <c r="B35" s="157" t="n">
        <f aca="false">SUM(B24:B33)</f>
        <v>2043</v>
      </c>
      <c r="C35" s="158" t="n">
        <f aca="false">SUM(C24:C33)</f>
        <v>0</v>
      </c>
      <c r="D35" s="159" t="n">
        <f aca="false">SUM(D24:D33)</f>
        <v>0</v>
      </c>
      <c r="E35" s="158" t="n">
        <f aca="false">SUM(E24:E33)</f>
        <v>0</v>
      </c>
      <c r="F35" s="160"/>
      <c r="G35" s="161"/>
      <c r="H35" s="162" t="n">
        <f aca="false">SUM(H24:H33)</f>
        <v>2043</v>
      </c>
      <c r="I35" s="59"/>
      <c r="J35" s="163" t="n">
        <f aca="false">SUM(J24:J33)</f>
        <v>0</v>
      </c>
      <c r="K35" s="163" t="n">
        <f aca="false">SUM(K24:K33)</f>
        <v>164</v>
      </c>
      <c r="L35" s="59"/>
      <c r="M35" s="164" t="n">
        <f aca="false">SUM(M24:M33)</f>
        <v>0</v>
      </c>
      <c r="N35" s="165" t="n">
        <f aca="false">SUM(N24:N33)</f>
        <v>0</v>
      </c>
      <c r="O35" s="166" t="n">
        <f aca="false">SUM(O24:O33)</f>
        <v>0</v>
      </c>
      <c r="P35" s="165" t="n">
        <f aca="false">SUM(P24:P33)</f>
        <v>0</v>
      </c>
      <c r="Q35" s="165"/>
      <c r="R35" s="167"/>
      <c r="S35" s="168" t="n">
        <f aca="false">SUM(S24:S33)</f>
        <v>0</v>
      </c>
      <c r="U35" s="169" t="n">
        <f aca="false">SUM(U24:U33)</f>
        <v>0</v>
      </c>
      <c r="V35" s="169" t="n">
        <f aca="false">SUM(V24:V33)</f>
        <v>0</v>
      </c>
      <c r="AA35" s="5" t="s">
        <v>68</v>
      </c>
    </row>
    <row r="36" customFormat="false" ht="39.95" hidden="false" customHeight="true" outlineLevel="0" collapsed="false">
      <c r="A36" s="170" t="s">
        <v>69</v>
      </c>
      <c r="B36" s="171" t="n">
        <f aca="false">B34+B35+B15</f>
        <v>8703</v>
      </c>
      <c r="C36" s="171" t="n">
        <f aca="false">C34+C35+C15</f>
        <v>0</v>
      </c>
      <c r="D36" s="171" t="n">
        <f aca="false">D34+D35+D15</f>
        <v>0</v>
      </c>
      <c r="E36" s="172" t="n">
        <f aca="false">E34+E35+E15</f>
        <v>0</v>
      </c>
      <c r="F36" s="173"/>
      <c r="G36" s="174"/>
      <c r="H36" s="175" t="n">
        <f aca="false">H34+H35+H15</f>
        <v>8703</v>
      </c>
      <c r="I36" s="176"/>
      <c r="J36" s="177" t="n">
        <f aca="false">J34+J35+J15</f>
        <v>70</v>
      </c>
      <c r="K36" s="177" t="n">
        <f aca="false">K34+K35+K15</f>
        <v>756</v>
      </c>
      <c r="L36" s="176"/>
      <c r="M36" s="178" t="n">
        <f aca="false">M34+M35+M15</f>
        <v>0</v>
      </c>
      <c r="N36" s="178" t="n">
        <f aca="false">N34+N35+N15</f>
        <v>0</v>
      </c>
      <c r="O36" s="178" t="n">
        <f aca="false">O34+O35+O15</f>
        <v>0</v>
      </c>
      <c r="P36" s="178" t="n">
        <f aca="false">P34+P35+P15</f>
        <v>0</v>
      </c>
      <c r="Q36" s="178"/>
      <c r="R36" s="179"/>
      <c r="S36" s="178" t="n">
        <f aca="false">S34+S35+S15</f>
        <v>0</v>
      </c>
      <c r="U36" s="178" t="n">
        <f aca="false">U34+U35+U15</f>
        <v>0</v>
      </c>
      <c r="V36" s="178" t="n">
        <f aca="false">V34+V35+V15</f>
        <v>0</v>
      </c>
      <c r="AA36" s="5" t="s">
        <v>70</v>
      </c>
    </row>
    <row r="37" customFormat="false" ht="37.5" hidden="false" customHeight="true" outlineLevel="0" collapsed="false">
      <c r="A37" s="180" t="s">
        <v>71</v>
      </c>
      <c r="B37" s="181" t="n">
        <v>15</v>
      </c>
      <c r="C37" s="182"/>
      <c r="D37" s="183"/>
      <c r="E37" s="182"/>
      <c r="F37" s="184"/>
      <c r="G37" s="185"/>
      <c r="H37" s="186" t="n">
        <f aca="false">B37+C37+D37+E37+F37+G37</f>
        <v>15</v>
      </c>
      <c r="I37" s="187"/>
      <c r="J37" s="188"/>
      <c r="K37" s="188" t="n">
        <v>1</v>
      </c>
      <c r="L37" s="187"/>
      <c r="M37" s="61"/>
      <c r="N37" s="62"/>
      <c r="O37" s="63"/>
      <c r="P37" s="63"/>
      <c r="Q37" s="64"/>
      <c r="R37" s="189"/>
      <c r="S37" s="190" t="n">
        <f aca="false">M37+N37+O37+P37+Q37+R37</f>
        <v>0</v>
      </c>
      <c r="U37" s="67"/>
      <c r="V37" s="67"/>
      <c r="AA37" s="5" t="s">
        <v>72</v>
      </c>
    </row>
    <row r="38" customFormat="false" ht="45" hidden="false" customHeight="true" outlineLevel="0" collapsed="false">
      <c r="A38" s="191" t="s">
        <v>73</v>
      </c>
      <c r="B38" s="192" t="n">
        <v>2</v>
      </c>
      <c r="C38" s="193"/>
      <c r="D38" s="194"/>
      <c r="E38" s="193"/>
      <c r="F38" s="195"/>
      <c r="G38" s="196"/>
      <c r="H38" s="197" t="n">
        <f aca="false">B38+C38+D38+E38+F38+G38</f>
        <v>2</v>
      </c>
      <c r="I38" s="198"/>
      <c r="J38" s="199"/>
      <c r="K38" s="199"/>
      <c r="L38" s="187"/>
      <c r="M38" s="61"/>
      <c r="N38" s="62"/>
      <c r="O38" s="63"/>
      <c r="P38" s="63"/>
      <c r="Q38" s="64"/>
      <c r="R38" s="200"/>
      <c r="S38" s="131" t="n">
        <f aca="false">M38+N38+O38+P38+Q38+R38</f>
        <v>0</v>
      </c>
      <c r="U38" s="67"/>
      <c r="V38" s="67"/>
      <c r="AA38" s="5" t="s">
        <v>74</v>
      </c>
    </row>
    <row r="39" s="20" customFormat="true" ht="47.25" hidden="false" customHeight="true" outlineLevel="0" collapsed="false">
      <c r="A39" s="201"/>
      <c r="B39" s="22" t="str">
        <f aca="false">B4</f>
        <v>Consuntivo</v>
      </c>
      <c r="C39" s="22"/>
      <c r="D39" s="22"/>
      <c r="E39" s="22"/>
      <c r="F39" s="22"/>
      <c r="G39" s="22"/>
      <c r="H39" s="22"/>
      <c r="I39" s="22"/>
      <c r="J39" s="22"/>
      <c r="K39" s="22"/>
      <c r="L39" s="23"/>
      <c r="M39" s="24"/>
      <c r="N39" s="24"/>
      <c r="O39" s="24"/>
      <c r="P39" s="24"/>
      <c r="Q39" s="24"/>
      <c r="R39" s="24"/>
      <c r="S39" s="24"/>
      <c r="T39" s="24"/>
      <c r="U39" s="24"/>
      <c r="V39" s="24"/>
      <c r="AA39" s="202"/>
    </row>
    <row r="40" s="207" customFormat="true" ht="207.75" hidden="false" customHeight="true" outlineLevel="0" collapsed="false">
      <c r="A40" s="25" t="s">
        <v>75</v>
      </c>
      <c r="B40" s="26" t="s">
        <v>7</v>
      </c>
      <c r="C40" s="203" t="s">
        <v>8</v>
      </c>
      <c r="D40" s="204" t="s">
        <v>9</v>
      </c>
      <c r="E40" s="204" t="s">
        <v>10</v>
      </c>
      <c r="F40" s="29"/>
      <c r="G40" s="205"/>
      <c r="H40" s="31" t="s">
        <v>11</v>
      </c>
      <c r="I40" s="206"/>
      <c r="J40" s="33" t="s">
        <v>12</v>
      </c>
      <c r="K40" s="33" t="s">
        <v>13</v>
      </c>
      <c r="L40" s="32"/>
      <c r="M40" s="34" t="s">
        <v>14</v>
      </c>
      <c r="N40" s="35" t="s">
        <v>15</v>
      </c>
      <c r="O40" s="36" t="s">
        <v>16</v>
      </c>
      <c r="P40" s="36" t="s">
        <v>17</v>
      </c>
      <c r="Q40" s="37"/>
      <c r="R40" s="38"/>
      <c r="S40" s="39" t="s">
        <v>18</v>
      </c>
      <c r="T40" s="4"/>
      <c r="U40" s="40" t="s">
        <v>19</v>
      </c>
      <c r="V40" s="40" t="s">
        <v>20</v>
      </c>
      <c r="AA40" s="5"/>
    </row>
    <row r="41" customFormat="false" ht="39.95" hidden="false" customHeight="true" outlineLevel="0" collapsed="false">
      <c r="A41" s="51" t="s">
        <v>76</v>
      </c>
      <c r="B41" s="52" t="n">
        <v>3308</v>
      </c>
      <c r="C41" s="53"/>
      <c r="D41" s="54"/>
      <c r="E41" s="54"/>
      <c r="F41" s="208"/>
      <c r="G41" s="209"/>
      <c r="H41" s="58" t="n">
        <f aca="false">B41+C41+D41+E41+F41+G41</f>
        <v>3308</v>
      </c>
      <c r="I41" s="59"/>
      <c r="J41" s="60" t="n">
        <v>239</v>
      </c>
      <c r="K41" s="60" t="n">
        <v>719</v>
      </c>
      <c r="L41" s="59"/>
      <c r="M41" s="61"/>
      <c r="N41" s="62"/>
      <c r="O41" s="63"/>
      <c r="P41" s="63"/>
      <c r="Q41" s="64"/>
      <c r="R41" s="65"/>
      <c r="S41" s="66" t="n">
        <f aca="false">M41+N41+O41+P41+Q41+R41</f>
        <v>0</v>
      </c>
      <c r="U41" s="67"/>
      <c r="V41" s="67"/>
      <c r="AA41" s="5" t="s">
        <v>77</v>
      </c>
    </row>
    <row r="42" customFormat="false" ht="47.25" hidden="false" customHeight="true" outlineLevel="0" collapsed="false">
      <c r="A42" s="51" t="s">
        <v>23</v>
      </c>
      <c r="B42" s="52"/>
      <c r="C42" s="53"/>
      <c r="D42" s="54"/>
      <c r="E42" s="54"/>
      <c r="F42" s="208"/>
      <c r="G42" s="209"/>
      <c r="H42" s="58" t="n">
        <f aca="false">B42+C42+D42+E42+F42+G42</f>
        <v>0</v>
      </c>
      <c r="I42" s="59"/>
      <c r="J42" s="60"/>
      <c r="K42" s="60"/>
      <c r="L42" s="59"/>
      <c r="M42" s="61"/>
      <c r="N42" s="62"/>
      <c r="O42" s="63"/>
      <c r="P42" s="63"/>
      <c r="Q42" s="64"/>
      <c r="R42" s="65"/>
      <c r="S42" s="66" t="n">
        <f aca="false">M42+N42+O42+P42+Q42+R42</f>
        <v>0</v>
      </c>
      <c r="U42" s="67"/>
      <c r="V42" s="67"/>
      <c r="AA42" s="5" t="s">
        <v>78</v>
      </c>
    </row>
    <row r="43" customFormat="false" ht="39.95" hidden="false" customHeight="true" outlineLevel="0" collapsed="false">
      <c r="A43" s="51" t="s">
        <v>79</v>
      </c>
      <c r="B43" s="52" t="n">
        <v>195</v>
      </c>
      <c r="C43" s="53"/>
      <c r="D43" s="54"/>
      <c r="E43" s="54"/>
      <c r="F43" s="208"/>
      <c r="G43" s="209"/>
      <c r="H43" s="58" t="n">
        <f aca="false">B43+C43+D43+E43+F43+G43</f>
        <v>195</v>
      </c>
      <c r="I43" s="59"/>
      <c r="J43" s="60" t="n">
        <v>21</v>
      </c>
      <c r="K43" s="60" t="n">
        <v>49</v>
      </c>
      <c r="L43" s="59"/>
      <c r="M43" s="61"/>
      <c r="N43" s="62"/>
      <c r="O43" s="63"/>
      <c r="P43" s="63"/>
      <c r="Q43" s="64"/>
      <c r="R43" s="65"/>
      <c r="S43" s="66" t="n">
        <f aca="false">M43+N43+O43+P43+Q43+R43</f>
        <v>0</v>
      </c>
      <c r="U43" s="67"/>
      <c r="V43" s="67"/>
      <c r="AA43" s="5" t="s">
        <v>80</v>
      </c>
    </row>
    <row r="44" customFormat="false" ht="53.25" hidden="false" customHeight="true" outlineLevel="0" collapsed="false">
      <c r="A44" s="51" t="s">
        <v>81</v>
      </c>
      <c r="B44" s="52" t="n">
        <v>668</v>
      </c>
      <c r="C44" s="53"/>
      <c r="D44" s="54"/>
      <c r="E44" s="54"/>
      <c r="F44" s="208"/>
      <c r="G44" s="209"/>
      <c r="H44" s="58" t="n">
        <f aca="false">B44+C44+D44+E44+F44+G44</f>
        <v>668</v>
      </c>
      <c r="I44" s="59"/>
      <c r="J44" s="60" t="n">
        <v>66</v>
      </c>
      <c r="K44" s="60" t="n">
        <v>150</v>
      </c>
      <c r="L44" s="59"/>
      <c r="M44" s="61"/>
      <c r="N44" s="62"/>
      <c r="O44" s="63"/>
      <c r="P44" s="63"/>
      <c r="Q44" s="64"/>
      <c r="R44" s="65"/>
      <c r="S44" s="66" t="n">
        <f aca="false">M44+N44+O44+P44+Q44+R44</f>
        <v>0</v>
      </c>
      <c r="U44" s="67"/>
      <c r="V44" s="67"/>
      <c r="AA44" s="5" t="s">
        <v>82</v>
      </c>
    </row>
    <row r="45" customFormat="false" ht="39.95" hidden="false" customHeight="true" outlineLevel="0" collapsed="false">
      <c r="A45" s="51" t="s">
        <v>83</v>
      </c>
      <c r="B45" s="52" t="n">
        <v>109</v>
      </c>
      <c r="C45" s="53"/>
      <c r="D45" s="54"/>
      <c r="E45" s="54"/>
      <c r="F45" s="208"/>
      <c r="G45" s="209"/>
      <c r="H45" s="58" t="n">
        <f aca="false">B45+C45+D45+E45+F45+G45</f>
        <v>109</v>
      </c>
      <c r="I45" s="59"/>
      <c r="J45" s="60" t="n">
        <v>11</v>
      </c>
      <c r="K45" s="60" t="n">
        <v>25</v>
      </c>
      <c r="L45" s="59"/>
      <c r="M45" s="61"/>
      <c r="N45" s="62"/>
      <c r="O45" s="63"/>
      <c r="P45" s="63"/>
      <c r="Q45" s="64"/>
      <c r="R45" s="65"/>
      <c r="S45" s="66" t="n">
        <f aca="false">M45+N45+O45+P45+Q45+R45</f>
        <v>0</v>
      </c>
      <c r="U45" s="67"/>
      <c r="V45" s="67"/>
      <c r="AA45" s="5" t="s">
        <v>84</v>
      </c>
    </row>
    <row r="46" customFormat="false" ht="39.95" hidden="false" customHeight="true" outlineLevel="0" collapsed="false">
      <c r="A46" s="210" t="s">
        <v>85</v>
      </c>
      <c r="B46" s="52" t="n">
        <v>260</v>
      </c>
      <c r="C46" s="53"/>
      <c r="D46" s="54"/>
      <c r="E46" s="54"/>
      <c r="F46" s="208"/>
      <c r="G46" s="209"/>
      <c r="H46" s="58" t="n">
        <f aca="false">B46+C46+D46+E46+F46+G46</f>
        <v>260</v>
      </c>
      <c r="I46" s="59"/>
      <c r="J46" s="60" t="n">
        <v>19</v>
      </c>
      <c r="K46" s="60" t="n">
        <v>55</v>
      </c>
      <c r="L46" s="59"/>
      <c r="M46" s="61"/>
      <c r="N46" s="62"/>
      <c r="O46" s="63"/>
      <c r="P46" s="63"/>
      <c r="Q46" s="64"/>
      <c r="R46" s="65"/>
      <c r="S46" s="66" t="n">
        <f aca="false">M46+N46+O46+P46+Q46+R46</f>
        <v>0</v>
      </c>
      <c r="U46" s="67"/>
      <c r="V46" s="67"/>
      <c r="AA46" s="5" t="s">
        <v>86</v>
      </c>
    </row>
    <row r="47" customFormat="false" ht="39.95" hidden="false" customHeight="true" outlineLevel="0" collapsed="false">
      <c r="A47" s="210" t="s">
        <v>87</v>
      </c>
      <c r="B47" s="52"/>
      <c r="C47" s="53"/>
      <c r="D47" s="54"/>
      <c r="E47" s="54"/>
      <c r="F47" s="208"/>
      <c r="G47" s="209"/>
      <c r="H47" s="58" t="n">
        <f aca="false">B47+C47+D47+E47+F47+G47</f>
        <v>0</v>
      </c>
      <c r="I47" s="59"/>
      <c r="J47" s="60"/>
      <c r="K47" s="60"/>
      <c r="L47" s="59"/>
      <c r="M47" s="61"/>
      <c r="N47" s="62"/>
      <c r="O47" s="63"/>
      <c r="P47" s="63"/>
      <c r="Q47" s="64"/>
      <c r="R47" s="65"/>
      <c r="S47" s="66" t="n">
        <f aca="false">M47+N47+O47+P47+Q47+R47</f>
        <v>0</v>
      </c>
      <c r="U47" s="67"/>
      <c r="V47" s="67"/>
      <c r="AA47" s="5" t="s">
        <v>88</v>
      </c>
    </row>
    <row r="48" customFormat="false" ht="39.95" hidden="false" customHeight="true" outlineLevel="0" collapsed="false">
      <c r="A48" s="51" t="s">
        <v>31</v>
      </c>
      <c r="B48" s="52" t="n">
        <v>74</v>
      </c>
      <c r="C48" s="53"/>
      <c r="D48" s="54"/>
      <c r="E48" s="54"/>
      <c r="F48" s="208"/>
      <c r="G48" s="209"/>
      <c r="H48" s="58" t="n">
        <f aca="false">B48+C48+D48+E48+F48+G48</f>
        <v>74</v>
      </c>
      <c r="I48" s="59"/>
      <c r="J48" s="60"/>
      <c r="K48" s="60"/>
      <c r="L48" s="59"/>
      <c r="M48" s="61"/>
      <c r="N48" s="62"/>
      <c r="O48" s="63"/>
      <c r="P48" s="63"/>
      <c r="Q48" s="64"/>
      <c r="R48" s="65"/>
      <c r="S48" s="66" t="n">
        <f aca="false">M48+N48+O48+P48+Q48+R48</f>
        <v>0</v>
      </c>
      <c r="U48" s="67"/>
      <c r="V48" s="67"/>
      <c r="AA48" s="5" t="s">
        <v>89</v>
      </c>
    </row>
    <row r="49" customFormat="false" ht="39.95" hidden="false" customHeight="true" outlineLevel="0" collapsed="false">
      <c r="A49" s="51" t="s">
        <v>90</v>
      </c>
      <c r="B49" s="68" t="n">
        <v>2</v>
      </c>
      <c r="C49" s="53"/>
      <c r="D49" s="54"/>
      <c r="E49" s="54"/>
      <c r="F49" s="208"/>
      <c r="G49" s="209"/>
      <c r="H49" s="69" t="n">
        <f aca="false">SUM(B49+C49+D49+E49+F49+G49)</f>
        <v>2</v>
      </c>
      <c r="I49" s="70"/>
      <c r="J49" s="71"/>
      <c r="K49" s="71"/>
      <c r="L49" s="70"/>
      <c r="M49" s="61"/>
      <c r="N49" s="62"/>
      <c r="O49" s="63"/>
      <c r="P49" s="63"/>
      <c r="Q49" s="64"/>
      <c r="R49" s="65"/>
      <c r="S49" s="72" t="n">
        <f aca="false">M49+N49+O49+P49+Q49+R49</f>
        <v>0</v>
      </c>
      <c r="U49" s="67"/>
      <c r="V49" s="67"/>
      <c r="AA49" s="5" t="s">
        <v>91</v>
      </c>
    </row>
    <row r="50" customFormat="false" ht="39.95" hidden="true" customHeight="true" outlineLevel="0" collapsed="false">
      <c r="A50" s="51" t="s">
        <v>35</v>
      </c>
      <c r="B50" s="73"/>
      <c r="C50" s="74"/>
      <c r="D50" s="75"/>
      <c r="E50" s="75"/>
      <c r="F50" s="208"/>
      <c r="G50" s="209"/>
      <c r="H50" s="58" t="n">
        <f aca="false">B50+C50+D50+E50+F50+G50</f>
        <v>0</v>
      </c>
      <c r="I50" s="59"/>
      <c r="J50" s="58"/>
      <c r="K50" s="58"/>
      <c r="L50" s="59"/>
      <c r="M50" s="64"/>
      <c r="N50" s="64"/>
      <c r="O50" s="64"/>
      <c r="P50" s="64"/>
      <c r="Q50" s="64"/>
      <c r="R50" s="65"/>
      <c r="S50" s="66" t="n">
        <f aca="false">M50+N50+O50+P50+Q50+R50</f>
        <v>0</v>
      </c>
      <c r="U50" s="64"/>
      <c r="V50" s="64"/>
      <c r="AA50" s="5" t="s">
        <v>92</v>
      </c>
    </row>
    <row r="51" customFormat="false" ht="39.95" hidden="false" customHeight="true" outlineLevel="0" collapsed="false">
      <c r="A51" s="51" t="s">
        <v>37</v>
      </c>
      <c r="B51" s="52"/>
      <c r="C51" s="53"/>
      <c r="D51" s="54"/>
      <c r="E51" s="54"/>
      <c r="F51" s="208"/>
      <c r="G51" s="209"/>
      <c r="H51" s="58" t="n">
        <f aca="false">B51+C51+D51+E51+F51+G51</f>
        <v>0</v>
      </c>
      <c r="I51" s="59"/>
      <c r="J51" s="60"/>
      <c r="K51" s="60"/>
      <c r="L51" s="59"/>
      <c r="M51" s="61"/>
      <c r="N51" s="62"/>
      <c r="O51" s="63"/>
      <c r="P51" s="63"/>
      <c r="Q51" s="64"/>
      <c r="R51" s="65"/>
      <c r="S51" s="66" t="n">
        <f aca="false">M51+N51+O51+P51+Q51+R51</f>
        <v>0</v>
      </c>
      <c r="U51" s="67"/>
      <c r="V51" s="67"/>
      <c r="AA51" s="5" t="s">
        <v>93</v>
      </c>
    </row>
    <row r="52" customFormat="false" ht="56.25" hidden="false" customHeight="true" outlineLevel="0" collapsed="false">
      <c r="A52" s="211" t="s">
        <v>94</v>
      </c>
      <c r="B52" s="52" t="n">
        <v>66</v>
      </c>
      <c r="C52" s="53"/>
      <c r="D52" s="54"/>
      <c r="E52" s="54"/>
      <c r="F52" s="208"/>
      <c r="G52" s="209"/>
      <c r="H52" s="58" t="n">
        <f aca="false">B52+C52+D52+E52+F52+G52</f>
        <v>66</v>
      </c>
      <c r="I52" s="59"/>
      <c r="J52" s="60" t="n">
        <v>11</v>
      </c>
      <c r="K52" s="60" t="n">
        <v>12</v>
      </c>
      <c r="L52" s="59"/>
      <c r="M52" s="61"/>
      <c r="N52" s="62"/>
      <c r="O52" s="63"/>
      <c r="P52" s="63"/>
      <c r="Q52" s="64"/>
      <c r="R52" s="65"/>
      <c r="S52" s="66" t="n">
        <f aca="false">M52+N52+O52+P52+Q52+R52</f>
        <v>0</v>
      </c>
      <c r="U52" s="67"/>
      <c r="V52" s="67"/>
      <c r="AA52" s="5" t="s">
        <v>95</v>
      </c>
    </row>
    <row r="53" customFormat="false" ht="74.25" hidden="false" customHeight="true" outlineLevel="0" collapsed="false">
      <c r="A53" s="79" t="s">
        <v>96</v>
      </c>
      <c r="B53" s="52" t="n">
        <v>16</v>
      </c>
      <c r="C53" s="53"/>
      <c r="D53" s="54"/>
      <c r="E53" s="54"/>
      <c r="F53" s="208"/>
      <c r="G53" s="209"/>
      <c r="H53" s="58" t="n">
        <f aca="false">B53+C53+D53+E53+F53+G53</f>
        <v>16</v>
      </c>
      <c r="I53" s="59"/>
      <c r="J53" s="60" t="n">
        <v>2</v>
      </c>
      <c r="K53" s="60" t="n">
        <v>4</v>
      </c>
      <c r="L53" s="59"/>
      <c r="M53" s="61"/>
      <c r="N53" s="62"/>
      <c r="O53" s="63"/>
      <c r="P53" s="63"/>
      <c r="Q53" s="64"/>
      <c r="R53" s="65"/>
      <c r="S53" s="66" t="n">
        <f aca="false">M53+N53+O53+P53+Q53+R53</f>
        <v>0</v>
      </c>
      <c r="U53" s="67"/>
      <c r="V53" s="67"/>
      <c r="AA53" s="5" t="s">
        <v>97</v>
      </c>
    </row>
    <row r="54" customFormat="false" ht="26.25" hidden="true" customHeight="true" outlineLevel="0" collapsed="false">
      <c r="A54" s="89"/>
      <c r="B54" s="212"/>
      <c r="C54" s="213"/>
      <c r="D54" s="214"/>
      <c r="E54" s="215"/>
      <c r="F54" s="208"/>
      <c r="G54" s="209"/>
      <c r="H54" s="216"/>
      <c r="I54" s="217"/>
      <c r="J54" s="218"/>
      <c r="K54" s="218"/>
      <c r="L54" s="217"/>
      <c r="M54" s="64"/>
      <c r="N54" s="64"/>
      <c r="O54" s="64"/>
      <c r="P54" s="64"/>
      <c r="Q54" s="64"/>
      <c r="R54" s="65"/>
      <c r="S54" s="66"/>
      <c r="U54" s="64"/>
      <c r="V54" s="64"/>
      <c r="AA54" s="5" t="s">
        <v>98</v>
      </c>
    </row>
    <row r="55" customFormat="false" ht="26.25" hidden="true" customHeight="true" outlineLevel="0" collapsed="false">
      <c r="A55" s="89"/>
      <c r="B55" s="212"/>
      <c r="C55" s="213"/>
      <c r="D55" s="214"/>
      <c r="E55" s="215"/>
      <c r="F55" s="208"/>
      <c r="G55" s="209"/>
      <c r="H55" s="216"/>
      <c r="I55" s="217"/>
      <c r="J55" s="218"/>
      <c r="K55" s="218"/>
      <c r="L55" s="217"/>
      <c r="M55" s="64"/>
      <c r="N55" s="64"/>
      <c r="O55" s="64"/>
      <c r="P55" s="64"/>
      <c r="Q55" s="64"/>
      <c r="R55" s="65"/>
      <c r="S55" s="66"/>
      <c r="U55" s="64"/>
      <c r="V55" s="64"/>
      <c r="AA55" s="5" t="s">
        <v>99</v>
      </c>
    </row>
    <row r="56" customFormat="false" ht="26.25" hidden="true" customHeight="true" outlineLevel="0" collapsed="false">
      <c r="A56" s="89"/>
      <c r="B56" s="212"/>
      <c r="C56" s="213"/>
      <c r="D56" s="214"/>
      <c r="E56" s="215"/>
      <c r="F56" s="208"/>
      <c r="G56" s="209"/>
      <c r="H56" s="216"/>
      <c r="I56" s="217"/>
      <c r="J56" s="218"/>
      <c r="K56" s="218"/>
      <c r="L56" s="217"/>
      <c r="M56" s="64"/>
      <c r="N56" s="64"/>
      <c r="O56" s="64"/>
      <c r="P56" s="64"/>
      <c r="Q56" s="64"/>
      <c r="R56" s="65"/>
      <c r="S56" s="66"/>
      <c r="U56" s="64"/>
      <c r="V56" s="64"/>
      <c r="AA56" s="5" t="s">
        <v>100</v>
      </c>
    </row>
    <row r="57" customFormat="false" ht="26.25" hidden="true" customHeight="true" outlineLevel="0" collapsed="false">
      <c r="A57" s="89"/>
      <c r="B57" s="212"/>
      <c r="C57" s="213"/>
      <c r="D57" s="214"/>
      <c r="E57" s="215"/>
      <c r="F57" s="208"/>
      <c r="G57" s="209"/>
      <c r="H57" s="216"/>
      <c r="I57" s="217"/>
      <c r="J57" s="218"/>
      <c r="K57" s="218"/>
      <c r="L57" s="217"/>
      <c r="M57" s="64"/>
      <c r="N57" s="64"/>
      <c r="O57" s="64"/>
      <c r="P57" s="64"/>
      <c r="Q57" s="64"/>
      <c r="R57" s="65"/>
      <c r="S57" s="66"/>
      <c r="U57" s="64"/>
      <c r="V57" s="64"/>
      <c r="AA57" s="5" t="s">
        <v>101</v>
      </c>
    </row>
    <row r="58" customFormat="false" ht="26.25" hidden="true" customHeight="true" outlineLevel="0" collapsed="false">
      <c r="A58" s="219"/>
      <c r="B58" s="220"/>
      <c r="C58" s="221"/>
      <c r="D58" s="222"/>
      <c r="E58" s="223"/>
      <c r="F58" s="224"/>
      <c r="G58" s="225"/>
      <c r="H58" s="226"/>
      <c r="I58" s="217"/>
      <c r="J58" s="227"/>
      <c r="K58" s="227"/>
      <c r="L58" s="217"/>
      <c r="M58" s="99"/>
      <c r="N58" s="99"/>
      <c r="O58" s="99"/>
      <c r="P58" s="99"/>
      <c r="Q58" s="99"/>
      <c r="R58" s="228"/>
      <c r="S58" s="229"/>
      <c r="U58" s="64"/>
      <c r="V58" s="64"/>
      <c r="AA58" s="5" t="s">
        <v>102</v>
      </c>
    </row>
    <row r="59" customFormat="false" ht="65.25" hidden="false" customHeight="true" outlineLevel="0" collapsed="false">
      <c r="A59" s="102" t="s">
        <v>103</v>
      </c>
      <c r="B59" s="230" t="n">
        <v>18</v>
      </c>
      <c r="C59" s="231"/>
      <c r="D59" s="232"/>
      <c r="E59" s="232"/>
      <c r="F59" s="233"/>
      <c r="G59" s="234"/>
      <c r="H59" s="235" t="n">
        <f aca="false">B59+C59+D59+E59+F59+G59</f>
        <v>18</v>
      </c>
      <c r="I59" s="59"/>
      <c r="J59" s="236" t="n">
        <v>3</v>
      </c>
      <c r="K59" s="236" t="n">
        <v>3</v>
      </c>
      <c r="L59" s="59"/>
      <c r="M59" s="61"/>
      <c r="N59" s="62"/>
      <c r="O59" s="63"/>
      <c r="P59" s="63"/>
      <c r="Q59" s="111"/>
      <c r="R59" s="237"/>
      <c r="S59" s="238" t="n">
        <f aca="false">M59+N59+O59+P59+Q59+R59</f>
        <v>0</v>
      </c>
      <c r="U59" s="67"/>
      <c r="V59" s="67"/>
      <c r="AA59" s="5" t="s">
        <v>104</v>
      </c>
    </row>
    <row r="60" customFormat="false" ht="75.75" hidden="false" customHeight="true" outlineLevel="0" collapsed="false">
      <c r="A60" s="114" t="s">
        <v>105</v>
      </c>
      <c r="B60" s="80" t="n">
        <v>4</v>
      </c>
      <c r="C60" s="81"/>
      <c r="D60" s="82"/>
      <c r="E60" s="82"/>
      <c r="F60" s="239"/>
      <c r="G60" s="240"/>
      <c r="H60" s="241" t="n">
        <f aca="false">B60+C60+D60+E60+F60+G60</f>
        <v>4</v>
      </c>
      <c r="I60" s="59"/>
      <c r="J60" s="86"/>
      <c r="K60" s="86" t="n">
        <v>1</v>
      </c>
      <c r="L60" s="59"/>
      <c r="M60" s="61"/>
      <c r="N60" s="62"/>
      <c r="O60" s="63"/>
      <c r="P60" s="63"/>
      <c r="Q60" s="64"/>
      <c r="R60" s="130"/>
      <c r="S60" s="131" t="n">
        <f aca="false">M60+N60+O60+P60+Q60+R60</f>
        <v>0</v>
      </c>
      <c r="U60" s="67"/>
      <c r="V60" s="67"/>
      <c r="AA60" s="5" t="s">
        <v>106</v>
      </c>
    </row>
    <row r="61" customFormat="false" ht="66.75" hidden="false" customHeight="true" outlineLevel="0" collapsed="false">
      <c r="A61" s="123" t="s">
        <v>107</v>
      </c>
      <c r="B61" s="78" t="n">
        <v>1268</v>
      </c>
      <c r="C61" s="53"/>
      <c r="D61" s="54"/>
      <c r="E61" s="54"/>
      <c r="F61" s="208"/>
      <c r="G61" s="209"/>
      <c r="H61" s="58" t="n">
        <f aca="false">B61+C61+D61+E61+F61+G61</f>
        <v>1268</v>
      </c>
      <c r="I61" s="59"/>
      <c r="J61" s="60" t="n">
        <v>100</v>
      </c>
      <c r="K61" s="60" t="n">
        <v>282</v>
      </c>
      <c r="L61" s="59"/>
      <c r="M61" s="61"/>
      <c r="N61" s="62"/>
      <c r="O61" s="63"/>
      <c r="P61" s="63"/>
      <c r="Q61" s="64"/>
      <c r="R61" s="65"/>
      <c r="S61" s="66" t="n">
        <f aca="false">M61+N61+O61+P61+Q61+R61</f>
        <v>0</v>
      </c>
      <c r="U61" s="67"/>
      <c r="V61" s="67"/>
      <c r="AA61" s="5" t="s">
        <v>108</v>
      </c>
    </row>
    <row r="62" customFormat="false" ht="51.75" hidden="true" customHeight="true" outlineLevel="0" collapsed="false">
      <c r="A62" s="127" t="s">
        <v>56</v>
      </c>
      <c r="B62" s="242"/>
      <c r="C62" s="243"/>
      <c r="D62" s="244"/>
      <c r="E62" s="244"/>
      <c r="F62" s="245"/>
      <c r="G62" s="246"/>
      <c r="H62" s="121" t="n">
        <f aca="false">B62+C62+D62+E62+F62+G62</f>
        <v>0</v>
      </c>
      <c r="I62" s="59"/>
      <c r="J62" s="121"/>
      <c r="K62" s="121"/>
      <c r="L62" s="59"/>
      <c r="M62" s="247"/>
      <c r="N62" s="248"/>
      <c r="O62" s="249"/>
      <c r="P62" s="249"/>
      <c r="Q62" s="249"/>
      <c r="R62" s="250"/>
      <c r="S62" s="251" t="n">
        <f aca="false">M62+N62+O62+P62+Q62+R62</f>
        <v>0</v>
      </c>
      <c r="U62" s="252"/>
      <c r="V62" s="252"/>
      <c r="AA62" s="5" t="s">
        <v>109</v>
      </c>
    </row>
    <row r="63" customFormat="false" ht="26.25" hidden="true" customHeight="true" outlineLevel="0" collapsed="false">
      <c r="A63" s="88"/>
      <c r="B63" s="61"/>
      <c r="C63" s="132"/>
      <c r="D63" s="62"/>
      <c r="E63" s="63"/>
      <c r="F63" s="208"/>
      <c r="G63" s="65"/>
      <c r="H63" s="216"/>
      <c r="I63" s="217"/>
      <c r="J63" s="216"/>
      <c r="K63" s="216"/>
      <c r="L63" s="217"/>
      <c r="M63" s="253"/>
      <c r="N63" s="63"/>
      <c r="O63" s="63"/>
      <c r="P63" s="254"/>
      <c r="Q63" s="254"/>
      <c r="R63" s="65"/>
      <c r="S63" s="66"/>
      <c r="U63" s="216"/>
      <c r="V63" s="216"/>
      <c r="AA63" s="5" t="s">
        <v>110</v>
      </c>
    </row>
    <row r="64" customFormat="false" ht="26.25" hidden="true" customHeight="true" outlineLevel="0" collapsed="false">
      <c r="A64" s="88"/>
      <c r="B64" s="61"/>
      <c r="C64" s="132"/>
      <c r="D64" s="62"/>
      <c r="E64" s="63"/>
      <c r="F64" s="208"/>
      <c r="G64" s="65"/>
      <c r="H64" s="216"/>
      <c r="I64" s="217"/>
      <c r="J64" s="216"/>
      <c r="K64" s="216"/>
      <c r="L64" s="217"/>
      <c r="M64" s="253"/>
      <c r="N64" s="63"/>
      <c r="O64" s="63"/>
      <c r="P64" s="254"/>
      <c r="Q64" s="254"/>
      <c r="R64" s="65"/>
      <c r="S64" s="66"/>
      <c r="U64" s="216"/>
      <c r="V64" s="216"/>
      <c r="AA64" s="5" t="s">
        <v>111</v>
      </c>
    </row>
    <row r="65" customFormat="false" ht="26.25" hidden="true" customHeight="true" outlineLevel="0" collapsed="false">
      <c r="A65" s="88"/>
      <c r="B65" s="61"/>
      <c r="C65" s="132"/>
      <c r="D65" s="62"/>
      <c r="E65" s="63"/>
      <c r="F65" s="208"/>
      <c r="G65" s="65"/>
      <c r="H65" s="216"/>
      <c r="I65" s="217"/>
      <c r="J65" s="216"/>
      <c r="K65" s="216"/>
      <c r="L65" s="217"/>
      <c r="M65" s="253"/>
      <c r="N65" s="63"/>
      <c r="O65" s="63"/>
      <c r="P65" s="254"/>
      <c r="Q65" s="254"/>
      <c r="R65" s="65"/>
      <c r="S65" s="66"/>
      <c r="U65" s="216"/>
      <c r="V65" s="216"/>
      <c r="AA65" s="5" t="s">
        <v>112</v>
      </c>
    </row>
    <row r="66" customFormat="false" ht="26.25" hidden="true" customHeight="true" outlineLevel="0" collapsed="false">
      <c r="A66" s="88"/>
      <c r="B66" s="61"/>
      <c r="C66" s="132"/>
      <c r="D66" s="62"/>
      <c r="E66" s="63"/>
      <c r="F66" s="208"/>
      <c r="G66" s="65"/>
      <c r="H66" s="216"/>
      <c r="I66" s="217"/>
      <c r="J66" s="216"/>
      <c r="K66" s="216"/>
      <c r="L66" s="217"/>
      <c r="M66" s="253"/>
      <c r="N66" s="63"/>
      <c r="O66" s="63"/>
      <c r="P66" s="254"/>
      <c r="Q66" s="254"/>
      <c r="R66" s="65"/>
      <c r="S66" s="66"/>
      <c r="U66" s="216"/>
      <c r="V66" s="216"/>
      <c r="AA66" s="5" t="s">
        <v>113</v>
      </c>
    </row>
    <row r="67" customFormat="false" ht="26.25" hidden="true" customHeight="true" outlineLevel="0" collapsed="false">
      <c r="A67" s="136"/>
      <c r="B67" s="137"/>
      <c r="C67" s="138"/>
      <c r="D67" s="140"/>
      <c r="E67" s="139"/>
      <c r="F67" s="239"/>
      <c r="G67" s="130"/>
      <c r="H67" s="255"/>
      <c r="I67" s="217"/>
      <c r="J67" s="255"/>
      <c r="K67" s="255"/>
      <c r="L67" s="217"/>
      <c r="M67" s="256"/>
      <c r="N67" s="139"/>
      <c r="O67" s="139"/>
      <c r="P67" s="257"/>
      <c r="Q67" s="257"/>
      <c r="R67" s="130"/>
      <c r="S67" s="131"/>
      <c r="U67" s="255"/>
      <c r="V67" s="255"/>
      <c r="AA67" s="5" t="s">
        <v>114</v>
      </c>
    </row>
    <row r="68" customFormat="false" ht="52.5" hidden="false" customHeight="true" outlineLevel="0" collapsed="false">
      <c r="A68" s="142" t="s">
        <v>115</v>
      </c>
      <c r="B68" s="258" t="n">
        <f aca="false">SUM(B41:B58)-B51</f>
        <v>4698</v>
      </c>
      <c r="C68" s="259" t="n">
        <f aca="false">SUM(C41:C58)-C51</f>
        <v>0</v>
      </c>
      <c r="D68" s="259" t="n">
        <f aca="false">SUM(D41:D58)-D51</f>
        <v>0</v>
      </c>
      <c r="E68" s="260" t="n">
        <f aca="false">SUM(E41:E58)-E51</f>
        <v>0</v>
      </c>
      <c r="F68" s="261"/>
      <c r="G68" s="262"/>
      <c r="H68" s="263" t="n">
        <f aca="false">SUM(H41:H58)-H51</f>
        <v>4698</v>
      </c>
      <c r="I68" s="217"/>
      <c r="J68" s="263" t="n">
        <f aca="false">SUM(J41:J58)-J51</f>
        <v>369</v>
      </c>
      <c r="K68" s="263" t="n">
        <f aca="false">SUM(K41:K58)-K51</f>
        <v>1014</v>
      </c>
      <c r="L68" s="217"/>
      <c r="M68" s="264" t="n">
        <f aca="false">SUM(M41:M58)-M51</f>
        <v>0</v>
      </c>
      <c r="N68" s="265" t="n">
        <f aca="false">SUM(N41:N58)-N51</f>
        <v>0</v>
      </c>
      <c r="O68" s="265" t="n">
        <f aca="false">SUM(O41:O58)-O51</f>
        <v>0</v>
      </c>
      <c r="P68" s="266" t="n">
        <f aca="false">SUM(P41:P58)-P51</f>
        <v>0</v>
      </c>
      <c r="Q68" s="266"/>
      <c r="R68" s="267"/>
      <c r="S68" s="268" t="n">
        <f aca="false">SUM(S41:S58)-S51</f>
        <v>0</v>
      </c>
      <c r="U68" s="268" t="n">
        <f aca="false">SUM(U41:U58)-U51</f>
        <v>0</v>
      </c>
      <c r="V68" s="268" t="n">
        <f aca="false">SUM(V41:V58)-V51</f>
        <v>0</v>
      </c>
      <c r="AA68" s="5" t="s">
        <v>116</v>
      </c>
    </row>
    <row r="69" customFormat="false" ht="61.5" hidden="false" customHeight="true" outlineLevel="0" collapsed="false">
      <c r="A69" s="156" t="s">
        <v>67</v>
      </c>
      <c r="B69" s="269" t="n">
        <f aca="false">SUM(B59:B67)</f>
        <v>1290</v>
      </c>
      <c r="C69" s="158" t="n">
        <f aca="false">SUM(C59:C67)</f>
        <v>0</v>
      </c>
      <c r="D69" s="158" t="n">
        <f aca="false">SUM(D59:D67)</f>
        <v>0</v>
      </c>
      <c r="E69" s="159" t="n">
        <f aca="false">SUM(E59:E67)</f>
        <v>0</v>
      </c>
      <c r="F69" s="270"/>
      <c r="G69" s="271"/>
      <c r="H69" s="163" t="n">
        <f aca="false">SUM(H59:H67)</f>
        <v>1290</v>
      </c>
      <c r="I69" s="217"/>
      <c r="J69" s="163" t="n">
        <f aca="false">SUM(J59:J67)</f>
        <v>103</v>
      </c>
      <c r="K69" s="163" t="n">
        <f aca="false">SUM(K59:K67)</f>
        <v>286</v>
      </c>
      <c r="L69" s="217"/>
      <c r="M69" s="272" t="n">
        <f aca="false">SUM(M59:M67)</f>
        <v>0</v>
      </c>
      <c r="N69" s="165" t="n">
        <f aca="false">SUM(N59:N67)</f>
        <v>0</v>
      </c>
      <c r="O69" s="165" t="n">
        <f aca="false">SUM(O59:O67)</f>
        <v>0</v>
      </c>
      <c r="P69" s="166" t="n">
        <f aca="false">SUM(P59:P67)</f>
        <v>0</v>
      </c>
      <c r="Q69" s="166"/>
      <c r="R69" s="273"/>
      <c r="S69" s="169" t="n">
        <f aca="false">SUM(S59:S67)</f>
        <v>0</v>
      </c>
      <c r="U69" s="169" t="n">
        <f aca="false">SUM(U59:U67)</f>
        <v>0</v>
      </c>
      <c r="V69" s="169" t="n">
        <f aca="false">SUM(V59:V67)</f>
        <v>0</v>
      </c>
      <c r="AA69" s="5" t="s">
        <v>117</v>
      </c>
    </row>
    <row r="70" customFormat="false" ht="39.95" hidden="false" customHeight="true" outlineLevel="0" collapsed="false">
      <c r="A70" s="170" t="s">
        <v>118</v>
      </c>
      <c r="B70" s="171" t="n">
        <f aca="false">B68+B69+B51</f>
        <v>5988</v>
      </c>
      <c r="C70" s="171" t="n">
        <f aca="false">C68+C69+C51</f>
        <v>0</v>
      </c>
      <c r="D70" s="171" t="n">
        <f aca="false">D68+D69+D51</f>
        <v>0</v>
      </c>
      <c r="E70" s="171" t="n">
        <f aca="false">E68+E69+E51</f>
        <v>0</v>
      </c>
      <c r="F70" s="274"/>
      <c r="G70" s="275"/>
      <c r="H70" s="177" t="n">
        <f aca="false">H68+H69+H51</f>
        <v>5988</v>
      </c>
      <c r="I70" s="276"/>
      <c r="J70" s="177" t="n">
        <f aca="false">J68+J69+J51</f>
        <v>472</v>
      </c>
      <c r="K70" s="177" t="n">
        <f aca="false">K68+K69+K51</f>
        <v>1300</v>
      </c>
      <c r="L70" s="276"/>
      <c r="M70" s="178" t="n">
        <f aca="false">M68+M69+M51</f>
        <v>0</v>
      </c>
      <c r="N70" s="178" t="n">
        <f aca="false">N68+N69+N51</f>
        <v>0</v>
      </c>
      <c r="O70" s="178" t="n">
        <f aca="false">O68+O69+O51</f>
        <v>0</v>
      </c>
      <c r="P70" s="178" t="n">
        <f aca="false">P68+P69+P51</f>
        <v>0</v>
      </c>
      <c r="Q70" s="178"/>
      <c r="R70" s="179"/>
      <c r="S70" s="178" t="n">
        <f aca="false">S68+S69+S51</f>
        <v>0</v>
      </c>
      <c r="U70" s="178" t="n">
        <f aca="false">U68+U69+U51</f>
        <v>0</v>
      </c>
      <c r="V70" s="178" t="n">
        <f aca="false">V68+V69+V51</f>
        <v>0</v>
      </c>
      <c r="AA70" s="5" t="s">
        <v>119</v>
      </c>
    </row>
    <row r="71" customFormat="false" ht="39.75" hidden="false" customHeight="true" outlineLevel="0" collapsed="false">
      <c r="A71" s="180" t="s">
        <v>120</v>
      </c>
      <c r="B71" s="181" t="n">
        <v>5</v>
      </c>
      <c r="C71" s="182"/>
      <c r="D71" s="182"/>
      <c r="E71" s="183"/>
      <c r="F71" s="277"/>
      <c r="G71" s="278"/>
      <c r="H71" s="279" t="n">
        <f aca="false">B71+C71+D71+E71+F71+G71</f>
        <v>5</v>
      </c>
      <c r="I71" s="280"/>
      <c r="J71" s="281" t="n">
        <v>1</v>
      </c>
      <c r="K71" s="281" t="n">
        <v>1</v>
      </c>
      <c r="L71" s="280"/>
      <c r="M71" s="61"/>
      <c r="N71" s="62"/>
      <c r="O71" s="63"/>
      <c r="P71" s="63"/>
      <c r="Q71" s="64"/>
      <c r="R71" s="189"/>
      <c r="S71" s="190" t="n">
        <f aca="false">M71+N71+O71+P71+Q71+R71</f>
        <v>0</v>
      </c>
      <c r="U71" s="67"/>
      <c r="V71" s="67"/>
      <c r="AA71" s="5" t="s">
        <v>121</v>
      </c>
    </row>
    <row r="72" customFormat="false" ht="49.5" hidden="false" customHeight="true" outlineLevel="0" collapsed="false">
      <c r="A72" s="191" t="s">
        <v>122</v>
      </c>
      <c r="B72" s="282" t="n">
        <v>1</v>
      </c>
      <c r="C72" s="283"/>
      <c r="D72" s="283"/>
      <c r="E72" s="284"/>
      <c r="F72" s="285"/>
      <c r="G72" s="286"/>
      <c r="H72" s="287" t="n">
        <f aca="false">B72+C72+D72+E72+F72+G72</f>
        <v>1</v>
      </c>
      <c r="I72" s="280"/>
      <c r="J72" s="288"/>
      <c r="K72" s="288"/>
      <c r="L72" s="280"/>
      <c r="M72" s="61"/>
      <c r="N72" s="62"/>
      <c r="O72" s="63"/>
      <c r="P72" s="63"/>
      <c r="Q72" s="64"/>
      <c r="R72" s="200"/>
      <c r="S72" s="131" t="n">
        <f aca="false">M72+N72+O72+P72+Q72+R72</f>
        <v>0</v>
      </c>
      <c r="U72" s="67"/>
      <c r="V72" s="67"/>
      <c r="AA72" s="5" t="s">
        <v>123</v>
      </c>
    </row>
    <row r="73" s="20" customFormat="true" ht="48.75" hidden="false" customHeight="true" outlineLevel="0" collapsed="false">
      <c r="A73" s="201"/>
      <c r="B73" s="289" t="str">
        <f aca="false">B39</f>
        <v>Consuntivo</v>
      </c>
      <c r="C73" s="289"/>
      <c r="D73" s="289"/>
      <c r="E73" s="289"/>
      <c r="F73" s="289"/>
      <c r="G73" s="289"/>
      <c r="H73" s="289"/>
      <c r="I73" s="289"/>
      <c r="J73" s="289"/>
      <c r="K73" s="289"/>
      <c r="L73" s="23"/>
      <c r="M73" s="24"/>
      <c r="N73" s="24"/>
      <c r="O73" s="24"/>
      <c r="P73" s="24"/>
      <c r="Q73" s="24"/>
      <c r="R73" s="24"/>
      <c r="S73" s="24"/>
      <c r="T73" s="24"/>
      <c r="U73" s="24"/>
      <c r="V73" s="24"/>
      <c r="AA73" s="202"/>
    </row>
    <row r="74" s="207" customFormat="true" ht="209.25" hidden="false" customHeight="true" outlineLevel="0" collapsed="false">
      <c r="A74" s="25" t="s">
        <v>124</v>
      </c>
      <c r="B74" s="26" t="s">
        <v>7</v>
      </c>
      <c r="C74" s="203" t="s">
        <v>8</v>
      </c>
      <c r="D74" s="204" t="s">
        <v>9</v>
      </c>
      <c r="E74" s="204" t="s">
        <v>10</v>
      </c>
      <c r="F74" s="290"/>
      <c r="G74" s="205"/>
      <c r="H74" s="291" t="s">
        <v>11</v>
      </c>
      <c r="I74" s="292"/>
      <c r="J74" s="33" t="s">
        <v>12</v>
      </c>
      <c r="K74" s="33" t="s">
        <v>13</v>
      </c>
      <c r="L74" s="206"/>
      <c r="M74" s="34" t="s">
        <v>14</v>
      </c>
      <c r="N74" s="293" t="s">
        <v>15</v>
      </c>
      <c r="O74" s="294" t="s">
        <v>16</v>
      </c>
      <c r="P74" s="294" t="s">
        <v>17</v>
      </c>
      <c r="Q74" s="37"/>
      <c r="R74" s="205"/>
      <c r="S74" s="39" t="s">
        <v>18</v>
      </c>
      <c r="T74" s="4"/>
      <c r="U74" s="40" t="s">
        <v>19</v>
      </c>
      <c r="V74" s="40" t="s">
        <v>20</v>
      </c>
      <c r="AA74" s="5"/>
    </row>
    <row r="75" customFormat="false" ht="39.95" hidden="false" customHeight="true" outlineLevel="0" collapsed="false">
      <c r="A75" s="51" t="s">
        <v>76</v>
      </c>
      <c r="B75" s="52" t="n">
        <v>182</v>
      </c>
      <c r="C75" s="53"/>
      <c r="D75" s="54"/>
      <c r="E75" s="54"/>
      <c r="F75" s="208"/>
      <c r="G75" s="209"/>
      <c r="H75" s="58" t="n">
        <f aca="false">B75+C75+D75+E75+F75+G75</f>
        <v>182</v>
      </c>
      <c r="I75" s="295"/>
      <c r="J75" s="296"/>
      <c r="K75" s="296"/>
      <c r="L75" s="59"/>
      <c r="M75" s="61"/>
      <c r="N75" s="62"/>
      <c r="O75" s="63"/>
      <c r="P75" s="63"/>
      <c r="Q75" s="64"/>
      <c r="R75" s="65"/>
      <c r="S75" s="66" t="n">
        <f aca="false">M75+N75+O75+P75+Q75+R75</f>
        <v>0</v>
      </c>
      <c r="U75" s="67"/>
      <c r="V75" s="67"/>
      <c r="AA75" s="5" t="s">
        <v>125</v>
      </c>
    </row>
    <row r="76" customFormat="false" ht="39.95" hidden="false" customHeight="true" outlineLevel="0" collapsed="false">
      <c r="A76" s="51" t="s">
        <v>126</v>
      </c>
      <c r="B76" s="52"/>
      <c r="C76" s="53"/>
      <c r="D76" s="54"/>
      <c r="E76" s="54"/>
      <c r="F76" s="208"/>
      <c r="G76" s="209"/>
      <c r="H76" s="58" t="n">
        <f aca="false">B76+C76+D76+E76+F76+G76</f>
        <v>0</v>
      </c>
      <c r="I76" s="295"/>
      <c r="J76" s="296"/>
      <c r="K76" s="296"/>
      <c r="L76" s="59"/>
      <c r="M76" s="61"/>
      <c r="N76" s="62"/>
      <c r="O76" s="63"/>
      <c r="P76" s="63"/>
      <c r="Q76" s="64"/>
      <c r="R76" s="65"/>
      <c r="S76" s="66" t="n">
        <f aca="false">M76+N76+O76+P76+Q76+R76</f>
        <v>0</v>
      </c>
      <c r="U76" s="67"/>
      <c r="V76" s="67"/>
      <c r="AA76" s="5" t="s">
        <v>127</v>
      </c>
    </row>
    <row r="77" customFormat="false" ht="47.25" hidden="false" customHeight="true" outlineLevel="0" collapsed="false">
      <c r="A77" s="51" t="s">
        <v>79</v>
      </c>
      <c r="B77" s="52" t="n">
        <v>2</v>
      </c>
      <c r="C77" s="53"/>
      <c r="D77" s="54"/>
      <c r="E77" s="54"/>
      <c r="F77" s="208"/>
      <c r="G77" s="209"/>
      <c r="H77" s="58" t="n">
        <f aca="false">B77+C77+D77+E77+F77+G77</f>
        <v>2</v>
      </c>
      <c r="I77" s="295"/>
      <c r="J77" s="296"/>
      <c r="K77" s="296"/>
      <c r="L77" s="59"/>
      <c r="M77" s="61"/>
      <c r="N77" s="62"/>
      <c r="O77" s="63"/>
      <c r="P77" s="63"/>
      <c r="Q77" s="64"/>
      <c r="R77" s="65"/>
      <c r="S77" s="66" t="n">
        <f aca="false">M77+N77+O77+P77+Q77+R77</f>
        <v>0</v>
      </c>
      <c r="U77" s="67"/>
      <c r="V77" s="67"/>
      <c r="AA77" s="5" t="s">
        <v>128</v>
      </c>
    </row>
    <row r="78" customFormat="false" ht="48.75" hidden="false" customHeight="true" outlineLevel="0" collapsed="false">
      <c r="A78" s="51" t="s">
        <v>129</v>
      </c>
      <c r="B78" s="52" t="n">
        <v>6</v>
      </c>
      <c r="C78" s="53"/>
      <c r="D78" s="54"/>
      <c r="E78" s="54"/>
      <c r="F78" s="208"/>
      <c r="G78" s="209"/>
      <c r="H78" s="58" t="n">
        <f aca="false">B78+C78+D78+E78+F78+G78</f>
        <v>6</v>
      </c>
      <c r="I78" s="295"/>
      <c r="J78" s="296"/>
      <c r="K78" s="296"/>
      <c r="L78" s="59"/>
      <c r="M78" s="61"/>
      <c r="N78" s="62"/>
      <c r="O78" s="63"/>
      <c r="P78" s="63"/>
      <c r="Q78" s="64"/>
      <c r="R78" s="65"/>
      <c r="S78" s="66" t="n">
        <f aca="false">M78+N78+O78+P78+Q78+R78</f>
        <v>0</v>
      </c>
      <c r="U78" s="67"/>
      <c r="V78" s="67"/>
      <c r="AA78" s="5" t="s">
        <v>130</v>
      </c>
    </row>
    <row r="79" customFormat="false" ht="50.25" hidden="false" customHeight="true" outlineLevel="0" collapsed="false">
      <c r="A79" s="51" t="s">
        <v>131</v>
      </c>
      <c r="B79" s="52"/>
      <c r="C79" s="53"/>
      <c r="D79" s="54"/>
      <c r="E79" s="54"/>
      <c r="F79" s="208"/>
      <c r="G79" s="209"/>
      <c r="H79" s="58" t="n">
        <f aca="false">B79+C79+D79+E79+F79+G79</f>
        <v>0</v>
      </c>
      <c r="I79" s="295"/>
      <c r="J79" s="296"/>
      <c r="K79" s="296"/>
      <c r="L79" s="59"/>
      <c r="M79" s="61"/>
      <c r="N79" s="62"/>
      <c r="O79" s="63"/>
      <c r="P79" s="63"/>
      <c r="Q79" s="64"/>
      <c r="R79" s="65"/>
      <c r="S79" s="66" t="n">
        <f aca="false">M79+N79+O79+P79+Q79+R79</f>
        <v>0</v>
      </c>
      <c r="U79" s="67"/>
      <c r="V79" s="67"/>
      <c r="AA79" s="5" t="s">
        <v>132</v>
      </c>
    </row>
    <row r="80" customFormat="false" ht="54.75" hidden="false" customHeight="true" outlineLevel="0" collapsed="false">
      <c r="A80" s="51" t="s">
        <v>133</v>
      </c>
      <c r="B80" s="52" t="n">
        <v>40</v>
      </c>
      <c r="C80" s="53"/>
      <c r="D80" s="54"/>
      <c r="E80" s="54"/>
      <c r="F80" s="208"/>
      <c r="G80" s="209"/>
      <c r="H80" s="58" t="n">
        <f aca="false">B80+C80+D80+E80+F80+G80</f>
        <v>40</v>
      </c>
      <c r="I80" s="295"/>
      <c r="J80" s="296"/>
      <c r="K80" s="296"/>
      <c r="L80" s="59"/>
      <c r="M80" s="61"/>
      <c r="N80" s="62"/>
      <c r="O80" s="63"/>
      <c r="P80" s="63"/>
      <c r="Q80" s="64"/>
      <c r="R80" s="65"/>
      <c r="S80" s="66" t="n">
        <f aca="false">M80+N80+O80+P80+Q80+R80</f>
        <v>0</v>
      </c>
      <c r="U80" s="67"/>
      <c r="V80" s="67"/>
      <c r="AA80" s="5" t="s">
        <v>134</v>
      </c>
    </row>
    <row r="81" customFormat="false" ht="48.75" hidden="false" customHeight="true" outlineLevel="0" collapsed="false">
      <c r="A81" s="210" t="s">
        <v>135</v>
      </c>
      <c r="B81" s="52"/>
      <c r="C81" s="53"/>
      <c r="D81" s="54"/>
      <c r="E81" s="54"/>
      <c r="F81" s="208"/>
      <c r="G81" s="209"/>
      <c r="H81" s="58" t="n">
        <f aca="false">B81+C81+D81+E81+F81+G81</f>
        <v>0</v>
      </c>
      <c r="I81" s="295"/>
      <c r="J81" s="296"/>
      <c r="K81" s="296"/>
      <c r="L81" s="59"/>
      <c r="M81" s="61"/>
      <c r="N81" s="62"/>
      <c r="O81" s="63"/>
      <c r="P81" s="63"/>
      <c r="Q81" s="64"/>
      <c r="R81" s="65"/>
      <c r="S81" s="66" t="n">
        <f aca="false">M81+N81+O81+P81+Q81+R81</f>
        <v>0</v>
      </c>
      <c r="U81" s="67"/>
      <c r="V81" s="67"/>
      <c r="AA81" s="5" t="s">
        <v>136</v>
      </c>
    </row>
    <row r="82" customFormat="false" ht="39.95" hidden="false" customHeight="true" outlineLevel="0" collapsed="false">
      <c r="A82" s="210" t="s">
        <v>137</v>
      </c>
      <c r="B82" s="52" t="n">
        <v>21</v>
      </c>
      <c r="C82" s="53"/>
      <c r="D82" s="54"/>
      <c r="E82" s="54"/>
      <c r="F82" s="208"/>
      <c r="G82" s="209"/>
      <c r="H82" s="58" t="n">
        <f aca="false">B82+C82+D82+E82+F82+G82</f>
        <v>21</v>
      </c>
      <c r="I82" s="295"/>
      <c r="J82" s="296"/>
      <c r="K82" s="296"/>
      <c r="L82" s="59"/>
      <c r="M82" s="61"/>
      <c r="N82" s="62"/>
      <c r="O82" s="63"/>
      <c r="P82" s="63"/>
      <c r="Q82" s="64"/>
      <c r="R82" s="65"/>
      <c r="S82" s="66" t="n">
        <f aca="false">M82+N82+O82+P82+Q82+R82</f>
        <v>0</v>
      </c>
      <c r="U82" s="67"/>
      <c r="V82" s="67"/>
      <c r="AA82" s="5" t="s">
        <v>138</v>
      </c>
    </row>
    <row r="83" customFormat="false" ht="39.95" hidden="false" customHeight="true" outlineLevel="0" collapsed="false">
      <c r="A83" s="210" t="s">
        <v>87</v>
      </c>
      <c r="B83" s="52"/>
      <c r="C83" s="53"/>
      <c r="D83" s="54"/>
      <c r="E83" s="54"/>
      <c r="F83" s="208"/>
      <c r="G83" s="209"/>
      <c r="H83" s="58" t="n">
        <f aca="false">B83+C83+D83+E83+F83+G83</f>
        <v>0</v>
      </c>
      <c r="I83" s="295"/>
      <c r="J83" s="296"/>
      <c r="K83" s="296"/>
      <c r="L83" s="59"/>
      <c r="M83" s="61"/>
      <c r="N83" s="62"/>
      <c r="O83" s="63"/>
      <c r="P83" s="63"/>
      <c r="Q83" s="64"/>
      <c r="R83" s="65"/>
      <c r="S83" s="66" t="n">
        <f aca="false">M83+N83+O83+P83+Q83+R83</f>
        <v>0</v>
      </c>
      <c r="U83" s="67"/>
      <c r="V83" s="67"/>
      <c r="AA83" s="5" t="s">
        <v>139</v>
      </c>
    </row>
    <row r="84" customFormat="false" ht="39.95" hidden="false" customHeight="true" outlineLevel="0" collapsed="false">
      <c r="A84" s="51" t="s">
        <v>31</v>
      </c>
      <c r="B84" s="52"/>
      <c r="C84" s="53"/>
      <c r="D84" s="54"/>
      <c r="E84" s="54"/>
      <c r="F84" s="208"/>
      <c r="G84" s="209"/>
      <c r="H84" s="58" t="n">
        <f aca="false">B84+C84+D84+E84+F84+G84</f>
        <v>0</v>
      </c>
      <c r="I84" s="295"/>
      <c r="J84" s="296"/>
      <c r="K84" s="296"/>
      <c r="L84" s="59"/>
      <c r="M84" s="61"/>
      <c r="N84" s="62"/>
      <c r="O84" s="63"/>
      <c r="P84" s="63"/>
      <c r="Q84" s="64"/>
      <c r="R84" s="65"/>
      <c r="S84" s="66" t="n">
        <f aca="false">M84+N84+O84+P84+Q84+R84</f>
        <v>0</v>
      </c>
      <c r="U84" s="67"/>
      <c r="V84" s="67"/>
      <c r="AA84" s="5" t="s">
        <v>140</v>
      </c>
    </row>
    <row r="85" customFormat="false" ht="39.95" hidden="false" customHeight="true" outlineLevel="0" collapsed="false">
      <c r="A85" s="51" t="s">
        <v>141</v>
      </c>
      <c r="B85" s="68"/>
      <c r="C85" s="53"/>
      <c r="D85" s="54"/>
      <c r="E85" s="54"/>
      <c r="F85" s="208"/>
      <c r="G85" s="209"/>
      <c r="H85" s="69" t="n">
        <f aca="false">SUM(B85+C85+D85+E85+F85+G85)</f>
        <v>0</v>
      </c>
      <c r="I85" s="297"/>
      <c r="J85" s="298"/>
      <c r="K85" s="298"/>
      <c r="L85" s="70"/>
      <c r="M85" s="61"/>
      <c r="N85" s="62"/>
      <c r="O85" s="63"/>
      <c r="P85" s="63"/>
      <c r="Q85" s="64"/>
      <c r="R85" s="65"/>
      <c r="S85" s="72" t="n">
        <f aca="false">M85+N85+O85+P85+Q85+R85</f>
        <v>0</v>
      </c>
      <c r="U85" s="67"/>
      <c r="V85" s="67"/>
      <c r="AA85" s="5" t="s">
        <v>142</v>
      </c>
    </row>
    <row r="86" customFormat="false" ht="39.95" hidden="true" customHeight="true" outlineLevel="0" collapsed="false">
      <c r="A86" s="51" t="s">
        <v>35</v>
      </c>
      <c r="B86" s="73"/>
      <c r="C86" s="74"/>
      <c r="D86" s="75"/>
      <c r="E86" s="75"/>
      <c r="F86" s="208"/>
      <c r="G86" s="209"/>
      <c r="H86" s="58" t="n">
        <f aca="false">B86+C86+D86+E86+F86+G86</f>
        <v>0</v>
      </c>
      <c r="I86" s="295"/>
      <c r="J86" s="299"/>
      <c r="K86" s="299"/>
      <c r="L86" s="59"/>
      <c r="M86" s="64"/>
      <c r="N86" s="64"/>
      <c r="O86" s="64"/>
      <c r="P86" s="64"/>
      <c r="Q86" s="64"/>
      <c r="R86" s="65"/>
      <c r="S86" s="66" t="n">
        <f aca="false">M86+N86+O86+P86+Q86+R86</f>
        <v>0</v>
      </c>
      <c r="U86" s="64"/>
      <c r="V86" s="64"/>
      <c r="AA86" s="5" t="s">
        <v>143</v>
      </c>
    </row>
    <row r="87" customFormat="false" ht="39.95" hidden="false" customHeight="true" outlineLevel="0" collapsed="false">
      <c r="A87" s="51" t="s">
        <v>37</v>
      </c>
      <c r="B87" s="52"/>
      <c r="C87" s="53"/>
      <c r="D87" s="54"/>
      <c r="E87" s="54"/>
      <c r="F87" s="208"/>
      <c r="G87" s="209"/>
      <c r="H87" s="58" t="n">
        <f aca="false">B87+C87+D87+E87+F87+G87</f>
        <v>0</v>
      </c>
      <c r="I87" s="295"/>
      <c r="J87" s="296"/>
      <c r="K87" s="296"/>
      <c r="L87" s="59"/>
      <c r="M87" s="61"/>
      <c r="N87" s="62"/>
      <c r="O87" s="63"/>
      <c r="P87" s="63"/>
      <c r="Q87" s="64"/>
      <c r="R87" s="65"/>
      <c r="S87" s="66" t="n">
        <f aca="false">M87+N87+O87+P87+Q87+R87</f>
        <v>0</v>
      </c>
      <c r="U87" s="67"/>
      <c r="V87" s="67"/>
      <c r="AA87" s="5" t="s">
        <v>144</v>
      </c>
    </row>
    <row r="88" customFormat="false" ht="68.25" hidden="false" customHeight="true" outlineLevel="0" collapsed="false">
      <c r="A88" s="211" t="s">
        <v>145</v>
      </c>
      <c r="B88" s="52" t="n">
        <v>4</v>
      </c>
      <c r="C88" s="53"/>
      <c r="D88" s="54"/>
      <c r="E88" s="54"/>
      <c r="F88" s="208"/>
      <c r="G88" s="209"/>
      <c r="H88" s="58" t="n">
        <f aca="false">B88+C88+D88+E88+F88+G88</f>
        <v>4</v>
      </c>
      <c r="I88" s="295"/>
      <c r="J88" s="296"/>
      <c r="K88" s="296"/>
      <c r="L88" s="59"/>
      <c r="M88" s="61"/>
      <c r="N88" s="62"/>
      <c r="O88" s="63"/>
      <c r="P88" s="63"/>
      <c r="Q88" s="64"/>
      <c r="R88" s="65"/>
      <c r="S88" s="66" t="n">
        <f aca="false">M88+N88+O88+P88+Q88+R88</f>
        <v>0</v>
      </c>
      <c r="U88" s="67"/>
      <c r="V88" s="67"/>
      <c r="AA88" s="5" t="s">
        <v>146</v>
      </c>
    </row>
    <row r="89" customFormat="false" ht="82.5" hidden="false" customHeight="true" outlineLevel="0" collapsed="false">
      <c r="A89" s="79" t="s">
        <v>147</v>
      </c>
      <c r="B89" s="52" t="n">
        <v>2</v>
      </c>
      <c r="C89" s="53"/>
      <c r="D89" s="54"/>
      <c r="E89" s="54"/>
      <c r="F89" s="208"/>
      <c r="G89" s="209"/>
      <c r="H89" s="58" t="n">
        <f aca="false">B89+C89+D89+E89+F89+G89</f>
        <v>2</v>
      </c>
      <c r="I89" s="295"/>
      <c r="J89" s="296"/>
      <c r="K89" s="296"/>
      <c r="L89" s="59"/>
      <c r="M89" s="61"/>
      <c r="N89" s="62"/>
      <c r="O89" s="63"/>
      <c r="P89" s="63"/>
      <c r="Q89" s="64"/>
      <c r="R89" s="65"/>
      <c r="S89" s="66" t="n">
        <f aca="false">M89+N89+O89+P89+Q89+R89</f>
        <v>0</v>
      </c>
      <c r="U89" s="67"/>
      <c r="V89" s="67"/>
      <c r="AA89" s="5" t="s">
        <v>148</v>
      </c>
    </row>
    <row r="90" customFormat="false" ht="26.25" hidden="true" customHeight="true" outlineLevel="0" collapsed="false">
      <c r="A90" s="89"/>
      <c r="B90" s="212"/>
      <c r="C90" s="213"/>
      <c r="D90" s="214"/>
      <c r="E90" s="215"/>
      <c r="F90" s="208"/>
      <c r="G90" s="209"/>
      <c r="H90" s="216"/>
      <c r="I90" s="300"/>
      <c r="J90" s="301"/>
      <c r="K90" s="301"/>
      <c r="L90" s="217"/>
      <c r="M90" s="61"/>
      <c r="N90" s="62"/>
      <c r="O90" s="62"/>
      <c r="P90" s="254"/>
      <c r="Q90" s="254"/>
      <c r="R90" s="65"/>
      <c r="S90" s="66"/>
      <c r="U90" s="216"/>
      <c r="V90" s="216"/>
      <c r="AA90" s="5" t="s">
        <v>149</v>
      </c>
    </row>
    <row r="91" customFormat="false" ht="26.25" hidden="true" customHeight="true" outlineLevel="0" collapsed="false">
      <c r="A91" s="89"/>
      <c r="B91" s="212"/>
      <c r="C91" s="213"/>
      <c r="D91" s="214"/>
      <c r="E91" s="215"/>
      <c r="F91" s="208"/>
      <c r="G91" s="209"/>
      <c r="H91" s="216"/>
      <c r="I91" s="300"/>
      <c r="J91" s="301"/>
      <c r="K91" s="301"/>
      <c r="L91" s="217"/>
      <c r="M91" s="61"/>
      <c r="N91" s="62"/>
      <c r="O91" s="62"/>
      <c r="P91" s="254"/>
      <c r="Q91" s="254"/>
      <c r="R91" s="65"/>
      <c r="S91" s="66"/>
      <c r="U91" s="216"/>
      <c r="V91" s="216"/>
      <c r="AA91" s="5" t="s">
        <v>150</v>
      </c>
    </row>
    <row r="92" customFormat="false" ht="26.25" hidden="true" customHeight="true" outlineLevel="0" collapsed="false">
      <c r="A92" s="89"/>
      <c r="B92" s="212"/>
      <c r="C92" s="213"/>
      <c r="D92" s="214"/>
      <c r="E92" s="215"/>
      <c r="F92" s="208"/>
      <c r="G92" s="209"/>
      <c r="H92" s="216"/>
      <c r="I92" s="300"/>
      <c r="J92" s="301"/>
      <c r="K92" s="301"/>
      <c r="L92" s="217"/>
      <c r="M92" s="61"/>
      <c r="N92" s="62"/>
      <c r="O92" s="62"/>
      <c r="P92" s="254"/>
      <c r="Q92" s="254"/>
      <c r="R92" s="65"/>
      <c r="S92" s="66"/>
      <c r="U92" s="216"/>
      <c r="V92" s="216"/>
      <c r="AA92" s="5" t="s">
        <v>151</v>
      </c>
    </row>
    <row r="93" customFormat="false" ht="26.25" hidden="true" customHeight="true" outlineLevel="0" collapsed="false">
      <c r="A93" s="89"/>
      <c r="B93" s="212"/>
      <c r="C93" s="213"/>
      <c r="D93" s="214"/>
      <c r="E93" s="215"/>
      <c r="F93" s="208"/>
      <c r="G93" s="209"/>
      <c r="H93" s="216"/>
      <c r="I93" s="300"/>
      <c r="J93" s="301"/>
      <c r="K93" s="301"/>
      <c r="L93" s="217"/>
      <c r="M93" s="61"/>
      <c r="N93" s="62"/>
      <c r="O93" s="62"/>
      <c r="P93" s="254"/>
      <c r="Q93" s="254"/>
      <c r="R93" s="65"/>
      <c r="S93" s="66"/>
      <c r="U93" s="216"/>
      <c r="V93" s="216"/>
      <c r="AA93" s="5" t="s">
        <v>152</v>
      </c>
    </row>
    <row r="94" customFormat="false" ht="26.25" hidden="true" customHeight="true" outlineLevel="0" collapsed="false">
      <c r="A94" s="219"/>
      <c r="B94" s="302"/>
      <c r="C94" s="303"/>
      <c r="D94" s="304"/>
      <c r="E94" s="305"/>
      <c r="F94" s="239"/>
      <c r="G94" s="240"/>
      <c r="H94" s="226"/>
      <c r="I94" s="300"/>
      <c r="J94" s="306"/>
      <c r="K94" s="306"/>
      <c r="L94" s="217"/>
      <c r="M94" s="137"/>
      <c r="N94" s="140"/>
      <c r="O94" s="140"/>
      <c r="P94" s="257"/>
      <c r="Q94" s="257"/>
      <c r="R94" s="228"/>
      <c r="S94" s="229"/>
      <c r="U94" s="226"/>
      <c r="V94" s="226"/>
      <c r="AA94" s="5" t="s">
        <v>153</v>
      </c>
    </row>
    <row r="95" customFormat="false" ht="63.75" hidden="false" customHeight="true" outlineLevel="0" collapsed="false">
      <c r="A95" s="307" t="s">
        <v>154</v>
      </c>
      <c r="B95" s="230" t="n">
        <v>1</v>
      </c>
      <c r="C95" s="231"/>
      <c r="D95" s="232"/>
      <c r="E95" s="232"/>
      <c r="F95" s="233"/>
      <c r="G95" s="234"/>
      <c r="H95" s="235" t="n">
        <f aca="false">B95+C95+D95+E95+F95+G95</f>
        <v>1</v>
      </c>
      <c r="I95" s="295"/>
      <c r="J95" s="308"/>
      <c r="K95" s="308"/>
      <c r="L95" s="59"/>
      <c r="M95" s="61"/>
      <c r="N95" s="62"/>
      <c r="O95" s="63"/>
      <c r="P95" s="63"/>
      <c r="Q95" s="111"/>
      <c r="R95" s="237"/>
      <c r="S95" s="238" t="n">
        <f aca="false">M95+N95+O95+P95+Q95+R95</f>
        <v>0</v>
      </c>
      <c r="U95" s="67"/>
      <c r="V95" s="67"/>
      <c r="AA95" s="5" t="s">
        <v>155</v>
      </c>
    </row>
    <row r="96" customFormat="false" ht="72.75" hidden="false" customHeight="true" outlineLevel="0" collapsed="false">
      <c r="A96" s="114" t="s">
        <v>156</v>
      </c>
      <c r="B96" s="80"/>
      <c r="C96" s="81"/>
      <c r="D96" s="82"/>
      <c r="E96" s="82"/>
      <c r="F96" s="239"/>
      <c r="G96" s="240"/>
      <c r="H96" s="241" t="n">
        <f aca="false">B96+C96+D96+E96+F96+G96</f>
        <v>0</v>
      </c>
      <c r="I96" s="295"/>
      <c r="J96" s="309"/>
      <c r="K96" s="309"/>
      <c r="L96" s="59"/>
      <c r="M96" s="61"/>
      <c r="N96" s="62"/>
      <c r="O96" s="63"/>
      <c r="P96" s="63"/>
      <c r="Q96" s="64"/>
      <c r="R96" s="130"/>
      <c r="S96" s="131" t="n">
        <f aca="false">M96+N96+O96+P96+Q96+R96</f>
        <v>0</v>
      </c>
      <c r="U96" s="67"/>
      <c r="V96" s="67"/>
      <c r="AA96" s="5" t="s">
        <v>157</v>
      </c>
    </row>
    <row r="97" customFormat="false" ht="68.25" hidden="false" customHeight="true" outlineLevel="0" collapsed="false">
      <c r="A97" s="123" t="s">
        <v>107</v>
      </c>
      <c r="B97" s="78" t="n">
        <v>71</v>
      </c>
      <c r="C97" s="53"/>
      <c r="D97" s="54"/>
      <c r="E97" s="54"/>
      <c r="F97" s="208"/>
      <c r="G97" s="209"/>
      <c r="H97" s="58" t="n">
        <f aca="false">B97+C97+D97+E97+F97+G97</f>
        <v>71</v>
      </c>
      <c r="I97" s="295"/>
      <c r="J97" s="296"/>
      <c r="K97" s="296"/>
      <c r="L97" s="59"/>
      <c r="M97" s="61"/>
      <c r="N97" s="62"/>
      <c r="O97" s="63"/>
      <c r="P97" s="63"/>
      <c r="Q97" s="64"/>
      <c r="R97" s="65"/>
      <c r="S97" s="66" t="n">
        <f aca="false">M97+N97+O97+P97+Q97+R97</f>
        <v>0</v>
      </c>
      <c r="U97" s="67"/>
      <c r="V97" s="67"/>
      <c r="AA97" s="5" t="s">
        <v>158</v>
      </c>
    </row>
    <row r="98" customFormat="false" ht="57.75" hidden="true" customHeight="true" outlineLevel="0" collapsed="false">
      <c r="A98" s="127" t="s">
        <v>56</v>
      </c>
      <c r="B98" s="242"/>
      <c r="C98" s="243"/>
      <c r="D98" s="244"/>
      <c r="E98" s="244"/>
      <c r="F98" s="245"/>
      <c r="G98" s="246"/>
      <c r="H98" s="121" t="n">
        <f aca="false">B98+C98+D98+E98+F98+G98</f>
        <v>0</v>
      </c>
      <c r="I98" s="295"/>
      <c r="J98" s="310"/>
      <c r="K98" s="310"/>
      <c r="L98" s="59"/>
      <c r="M98" s="247"/>
      <c r="N98" s="248"/>
      <c r="O98" s="249"/>
      <c r="P98" s="249"/>
      <c r="Q98" s="249"/>
      <c r="R98" s="250"/>
      <c r="S98" s="251" t="n">
        <f aca="false">M98+N98+O98+P98+Q98+R98</f>
        <v>0</v>
      </c>
      <c r="U98" s="252"/>
      <c r="V98" s="252"/>
      <c r="AA98" s="5" t="s">
        <v>159</v>
      </c>
    </row>
    <row r="99" customFormat="false" ht="26.25" hidden="true" customHeight="true" outlineLevel="0" collapsed="false">
      <c r="A99" s="88"/>
      <c r="B99" s="61"/>
      <c r="C99" s="132"/>
      <c r="D99" s="62"/>
      <c r="E99" s="63"/>
      <c r="F99" s="208"/>
      <c r="G99" s="209"/>
      <c r="H99" s="216"/>
      <c r="I99" s="300"/>
      <c r="J99" s="311"/>
      <c r="K99" s="311"/>
      <c r="L99" s="217"/>
      <c r="M99" s="61"/>
      <c r="N99" s="62"/>
      <c r="O99" s="62"/>
      <c r="P99" s="254"/>
      <c r="Q99" s="254"/>
      <c r="R99" s="65"/>
      <c r="S99" s="66"/>
      <c r="U99" s="216"/>
      <c r="V99" s="216"/>
      <c r="AA99" s="5" t="s">
        <v>160</v>
      </c>
    </row>
    <row r="100" customFormat="false" ht="26.25" hidden="true" customHeight="true" outlineLevel="0" collapsed="false">
      <c r="A100" s="88"/>
      <c r="B100" s="61"/>
      <c r="C100" s="132"/>
      <c r="D100" s="62"/>
      <c r="E100" s="63"/>
      <c r="F100" s="208"/>
      <c r="G100" s="209"/>
      <c r="H100" s="216"/>
      <c r="I100" s="300"/>
      <c r="J100" s="311"/>
      <c r="K100" s="311"/>
      <c r="L100" s="217"/>
      <c r="M100" s="61"/>
      <c r="N100" s="62"/>
      <c r="O100" s="62"/>
      <c r="P100" s="254"/>
      <c r="Q100" s="254"/>
      <c r="R100" s="65"/>
      <c r="S100" s="66"/>
      <c r="U100" s="216"/>
      <c r="V100" s="216"/>
      <c r="AA100" s="5" t="s">
        <v>161</v>
      </c>
    </row>
    <row r="101" customFormat="false" ht="26.25" hidden="true" customHeight="true" outlineLevel="0" collapsed="false">
      <c r="A101" s="88"/>
      <c r="B101" s="61"/>
      <c r="C101" s="132"/>
      <c r="D101" s="62"/>
      <c r="E101" s="63"/>
      <c r="F101" s="208"/>
      <c r="G101" s="209"/>
      <c r="H101" s="216"/>
      <c r="I101" s="300"/>
      <c r="J101" s="311"/>
      <c r="K101" s="311"/>
      <c r="L101" s="217"/>
      <c r="M101" s="61"/>
      <c r="N101" s="62"/>
      <c r="O101" s="62"/>
      <c r="P101" s="254"/>
      <c r="Q101" s="254"/>
      <c r="R101" s="65"/>
      <c r="S101" s="66"/>
      <c r="U101" s="216"/>
      <c r="V101" s="216"/>
      <c r="AA101" s="5" t="s">
        <v>162</v>
      </c>
    </row>
    <row r="102" customFormat="false" ht="26.25" hidden="true" customHeight="true" outlineLevel="0" collapsed="false">
      <c r="A102" s="88"/>
      <c r="B102" s="61"/>
      <c r="C102" s="132"/>
      <c r="D102" s="62"/>
      <c r="E102" s="63"/>
      <c r="F102" s="208"/>
      <c r="G102" s="209"/>
      <c r="H102" s="216"/>
      <c r="I102" s="300"/>
      <c r="J102" s="311"/>
      <c r="K102" s="311"/>
      <c r="L102" s="217"/>
      <c r="M102" s="61"/>
      <c r="N102" s="62"/>
      <c r="O102" s="62"/>
      <c r="P102" s="254"/>
      <c r="Q102" s="254"/>
      <c r="R102" s="65"/>
      <c r="S102" s="66"/>
      <c r="U102" s="216"/>
      <c r="V102" s="216"/>
      <c r="AA102" s="5" t="s">
        <v>163</v>
      </c>
    </row>
    <row r="103" customFormat="false" ht="26.25" hidden="true" customHeight="true" outlineLevel="0" collapsed="false">
      <c r="A103" s="136"/>
      <c r="B103" s="137"/>
      <c r="C103" s="138"/>
      <c r="D103" s="140"/>
      <c r="E103" s="139"/>
      <c r="F103" s="239"/>
      <c r="G103" s="240"/>
      <c r="H103" s="255"/>
      <c r="I103" s="300"/>
      <c r="J103" s="312"/>
      <c r="K103" s="312"/>
      <c r="L103" s="217"/>
      <c r="M103" s="137"/>
      <c r="N103" s="140"/>
      <c r="O103" s="140"/>
      <c r="P103" s="257"/>
      <c r="Q103" s="257"/>
      <c r="R103" s="130"/>
      <c r="S103" s="131"/>
      <c r="U103" s="255"/>
      <c r="V103" s="255"/>
      <c r="AA103" s="5" t="s">
        <v>164</v>
      </c>
    </row>
    <row r="104" customFormat="false" ht="58.5" hidden="false" customHeight="true" outlineLevel="0" collapsed="false">
      <c r="A104" s="142" t="s">
        <v>165</v>
      </c>
      <c r="B104" s="258" t="n">
        <f aca="false">SUM(B75:B94)-B87</f>
        <v>257</v>
      </c>
      <c r="C104" s="259" t="n">
        <f aca="false">SUM(C75:C94)-C87</f>
        <v>0</v>
      </c>
      <c r="D104" s="259" t="n">
        <f aca="false">SUM(D75:D94)-D87</f>
        <v>0</v>
      </c>
      <c r="E104" s="260" t="n">
        <f aca="false">SUM(E75:E94)-E87</f>
        <v>0</v>
      </c>
      <c r="F104" s="261"/>
      <c r="G104" s="262"/>
      <c r="H104" s="263" t="n">
        <f aca="false">SUM(H75:H94)-H87</f>
        <v>257</v>
      </c>
      <c r="I104" s="300"/>
      <c r="J104" s="313" t="n">
        <f aca="false">SUM(J75:J94)-J87</f>
        <v>0</v>
      </c>
      <c r="K104" s="313" t="n">
        <f aca="false">SUM(K75:K94)-K87</f>
        <v>0</v>
      </c>
      <c r="L104" s="217"/>
      <c r="M104" s="264" t="n">
        <f aca="false">SUM(M75:M94)-M87</f>
        <v>0</v>
      </c>
      <c r="N104" s="265" t="n">
        <f aca="false">SUM(N75:N94)-N87</f>
        <v>0</v>
      </c>
      <c r="O104" s="265" t="n">
        <f aca="false">SUM(O75:O94)-O87</f>
        <v>0</v>
      </c>
      <c r="P104" s="266" t="n">
        <f aca="false">SUM(P75:P94)-P87</f>
        <v>0</v>
      </c>
      <c r="Q104" s="266"/>
      <c r="R104" s="314"/>
      <c r="S104" s="268" t="n">
        <f aca="false">SUM(S75:S94)-S87</f>
        <v>0</v>
      </c>
      <c r="U104" s="268" t="n">
        <f aca="false">SUM(U75:U94)-U87</f>
        <v>0</v>
      </c>
      <c r="V104" s="315" t="n">
        <f aca="false">SUM(V75:V94)-V87</f>
        <v>0</v>
      </c>
      <c r="AA104" s="5" t="s">
        <v>166</v>
      </c>
    </row>
    <row r="105" customFormat="false" ht="54.75" hidden="false" customHeight="true" outlineLevel="0" collapsed="false">
      <c r="A105" s="156" t="s">
        <v>67</v>
      </c>
      <c r="B105" s="269" t="n">
        <f aca="false">SUM(B95:B103)</f>
        <v>72</v>
      </c>
      <c r="C105" s="158" t="n">
        <f aca="false">SUM(C95:C103)</f>
        <v>0</v>
      </c>
      <c r="D105" s="158" t="n">
        <f aca="false">SUM(D95:D103)</f>
        <v>0</v>
      </c>
      <c r="E105" s="159" t="n">
        <f aca="false">SUM(E95:E103)</f>
        <v>0</v>
      </c>
      <c r="F105" s="270"/>
      <c r="G105" s="271"/>
      <c r="H105" s="163" t="n">
        <f aca="false">SUM(H95:H103)</f>
        <v>72</v>
      </c>
      <c r="I105" s="300"/>
      <c r="J105" s="316" t="n">
        <f aca="false">SUM(J95:J103)</f>
        <v>0</v>
      </c>
      <c r="K105" s="316" t="n">
        <f aca="false">SUM(K95:K103)</f>
        <v>0</v>
      </c>
      <c r="L105" s="217"/>
      <c r="M105" s="272" t="n">
        <f aca="false">SUM(M95:M103)</f>
        <v>0</v>
      </c>
      <c r="N105" s="165" t="n">
        <f aca="false">SUM(N95:N103)</f>
        <v>0</v>
      </c>
      <c r="O105" s="165" t="n">
        <f aca="false">SUM(O95:O103)</f>
        <v>0</v>
      </c>
      <c r="P105" s="166" t="n">
        <f aca="false">SUM(P95:P103)</f>
        <v>0</v>
      </c>
      <c r="Q105" s="166"/>
      <c r="R105" s="167"/>
      <c r="S105" s="169" t="n">
        <f aca="false">SUM(S95:S103)</f>
        <v>0</v>
      </c>
      <c r="U105" s="169" t="n">
        <f aca="false">SUM(U95:U103)</f>
        <v>0</v>
      </c>
      <c r="V105" s="317" t="n">
        <f aca="false">SUM(V95:V103)</f>
        <v>0</v>
      </c>
      <c r="AA105" s="5" t="s">
        <v>167</v>
      </c>
    </row>
    <row r="106" customFormat="false" ht="39.95" hidden="false" customHeight="true" outlineLevel="0" collapsed="false">
      <c r="A106" s="170" t="s">
        <v>168</v>
      </c>
      <c r="B106" s="171" t="n">
        <f aca="false">B104+B105+B87</f>
        <v>329</v>
      </c>
      <c r="C106" s="171" t="n">
        <f aca="false">C104+C105+C87</f>
        <v>0</v>
      </c>
      <c r="D106" s="171" t="n">
        <f aca="false">D104+D105+D87</f>
        <v>0</v>
      </c>
      <c r="E106" s="171" t="n">
        <f aca="false">E104+E105+E87</f>
        <v>0</v>
      </c>
      <c r="F106" s="274"/>
      <c r="G106" s="275"/>
      <c r="H106" s="177" t="n">
        <f aca="false">H104+H105+H87</f>
        <v>329</v>
      </c>
      <c r="I106" s="318"/>
      <c r="J106" s="319" t="n">
        <f aca="false">J104+J105+J87</f>
        <v>0</v>
      </c>
      <c r="K106" s="319" t="n">
        <f aca="false">K104+K105+K87</f>
        <v>0</v>
      </c>
      <c r="L106" s="276"/>
      <c r="M106" s="178" t="n">
        <f aca="false">M104+M105+M87</f>
        <v>0</v>
      </c>
      <c r="N106" s="320" t="n">
        <f aca="false">N104+N105+N87</f>
        <v>0</v>
      </c>
      <c r="O106" s="320" t="n">
        <f aca="false">O104+O105+O87</f>
        <v>0</v>
      </c>
      <c r="P106" s="320" t="n">
        <f aca="false">P104+P105+P87</f>
        <v>0</v>
      </c>
      <c r="Q106" s="320"/>
      <c r="R106" s="321"/>
      <c r="S106" s="178" t="n">
        <f aca="false">S104+S105+S87</f>
        <v>0</v>
      </c>
      <c r="U106" s="178" t="n">
        <f aca="false">U104+U105+U87</f>
        <v>0</v>
      </c>
      <c r="V106" s="320" t="n">
        <f aca="false">V104+V105+V87</f>
        <v>0</v>
      </c>
      <c r="AA106" s="5" t="s">
        <v>169</v>
      </c>
    </row>
    <row r="107" customFormat="false" ht="31.5" hidden="false" customHeight="true" outlineLevel="0" collapsed="false">
      <c r="A107" s="322" t="s">
        <v>170</v>
      </c>
      <c r="B107" s="181"/>
      <c r="C107" s="182"/>
      <c r="D107" s="182"/>
      <c r="E107" s="183"/>
      <c r="F107" s="277"/>
      <c r="G107" s="323"/>
      <c r="H107" s="324" t="n">
        <f aca="false">B107+C107+D107+E107+F107+G107</f>
        <v>0</v>
      </c>
      <c r="I107" s="325"/>
      <c r="J107" s="326"/>
      <c r="K107" s="326"/>
      <c r="L107" s="280"/>
      <c r="M107" s="61"/>
      <c r="N107" s="62"/>
      <c r="O107" s="63"/>
      <c r="P107" s="63"/>
      <c r="Q107" s="64"/>
      <c r="R107" s="189"/>
      <c r="S107" s="190" t="n">
        <f aca="false">M107+N107+O107+P107+Q107+R107</f>
        <v>0</v>
      </c>
      <c r="U107" s="67"/>
      <c r="V107" s="67"/>
      <c r="AA107" s="5" t="s">
        <v>171</v>
      </c>
    </row>
    <row r="108" customFormat="false" ht="34.5" hidden="false" customHeight="true" outlineLevel="0" collapsed="false">
      <c r="A108" s="327" t="s">
        <v>172</v>
      </c>
      <c r="B108" s="328"/>
      <c r="C108" s="329"/>
      <c r="D108" s="329"/>
      <c r="E108" s="330"/>
      <c r="F108" s="331"/>
      <c r="G108" s="332"/>
      <c r="H108" s="333" t="n">
        <f aca="false">B108+C108+D108+E108+F108+G108</f>
        <v>0</v>
      </c>
      <c r="I108" s="334"/>
      <c r="J108" s="335"/>
      <c r="K108" s="335"/>
      <c r="L108" s="325"/>
      <c r="M108" s="61"/>
      <c r="N108" s="62"/>
      <c r="O108" s="63"/>
      <c r="P108" s="63"/>
      <c r="Q108" s="64"/>
      <c r="R108" s="336"/>
      <c r="S108" s="131" t="n">
        <f aca="false">M108+N108+O108+P108+Q108+R108</f>
        <v>0</v>
      </c>
      <c r="U108" s="67"/>
      <c r="V108" s="67"/>
      <c r="AA108" s="5" t="s">
        <v>173</v>
      </c>
    </row>
    <row r="109" customFormat="false" ht="60" hidden="false" customHeight="true" outlineLevel="0" collapsed="false">
      <c r="A109" s="337"/>
      <c r="B109" s="337"/>
      <c r="C109" s="337"/>
      <c r="D109" s="337"/>
      <c r="E109" s="337"/>
      <c r="F109" s="337"/>
      <c r="G109" s="337"/>
      <c r="H109" s="337"/>
      <c r="I109" s="338"/>
      <c r="J109" s="337"/>
      <c r="K109" s="337"/>
      <c r="L109" s="339"/>
      <c r="M109" s="340"/>
      <c r="N109" s="337"/>
      <c r="O109" s="341"/>
      <c r="P109" s="341"/>
      <c r="Q109" s="342"/>
      <c r="R109" s="342"/>
      <c r="S109" s="343"/>
      <c r="T109" s="344"/>
      <c r="U109" s="339"/>
      <c r="V109" s="339"/>
      <c r="AA109" s="5" t="s">
        <v>174</v>
      </c>
    </row>
    <row r="110" customFormat="false" ht="49.5" hidden="false" customHeight="true" outlineLevel="0" collapsed="false">
      <c r="A110" s="345" t="s">
        <v>175</v>
      </c>
      <c r="B110" s="346" t="n">
        <f aca="false">B36+B70+B106</f>
        <v>15020</v>
      </c>
      <c r="C110" s="346" t="n">
        <f aca="false">C36+C70+C106</f>
        <v>0</v>
      </c>
      <c r="D110" s="347" t="n">
        <f aca="false">D36+D70+D106</f>
        <v>0</v>
      </c>
      <c r="E110" s="346" t="n">
        <f aca="false">E36+E70+E106</f>
        <v>0</v>
      </c>
      <c r="F110" s="348"/>
      <c r="G110" s="348"/>
      <c r="H110" s="349" t="n">
        <f aca="false">H36+H70+H106</f>
        <v>15020</v>
      </c>
      <c r="I110" s="350"/>
      <c r="J110" s="351" t="n">
        <f aca="false">J36+J70+J106</f>
        <v>542</v>
      </c>
      <c r="K110" s="351" t="n">
        <f aca="false">K36+K70+K106</f>
        <v>2056</v>
      </c>
      <c r="L110" s="352"/>
      <c r="M110" s="353" t="n">
        <f aca="false">M36+M70+M106</f>
        <v>0</v>
      </c>
      <c r="N110" s="353" t="n">
        <f aca="false">N36+N70+N106</f>
        <v>0</v>
      </c>
      <c r="O110" s="353" t="n">
        <f aca="false">O36+O70+O106</f>
        <v>0</v>
      </c>
      <c r="P110" s="353" t="n">
        <f aca="false">P36+P70+P106</f>
        <v>0</v>
      </c>
      <c r="Q110" s="353"/>
      <c r="R110" s="354"/>
      <c r="S110" s="355" t="n">
        <f aca="false">S36+S70+S106</f>
        <v>0</v>
      </c>
      <c r="U110" s="355" t="n">
        <f aca="false">U36+U70+U106</f>
        <v>0</v>
      </c>
      <c r="V110" s="353" t="n">
        <f aca="false">V36+V70+V106</f>
        <v>0</v>
      </c>
      <c r="AA110" s="5" t="s">
        <v>176</v>
      </c>
    </row>
    <row r="111" customFormat="false" ht="62.25" hidden="false" customHeight="true" outlineLevel="0" collapsed="false">
      <c r="A111" s="356"/>
      <c r="B111" s="356"/>
      <c r="C111" s="356"/>
      <c r="D111" s="357"/>
      <c r="E111" s="357"/>
      <c r="F111" s="357"/>
      <c r="G111" s="357"/>
      <c r="H111" s="357"/>
      <c r="I111" s="358"/>
      <c r="J111" s="357"/>
      <c r="K111" s="357"/>
      <c r="L111" s="359"/>
      <c r="M111" s="360"/>
      <c r="N111" s="357"/>
      <c r="O111" s="356"/>
      <c r="P111" s="356"/>
      <c r="Q111" s="361"/>
      <c r="R111" s="361"/>
      <c r="S111" s="362"/>
      <c r="T111" s="344"/>
      <c r="U111" s="359"/>
      <c r="V111" s="359"/>
    </row>
    <row r="112" s="20" customFormat="true" ht="52.5" hidden="false" customHeight="true" outlineLevel="0" collapsed="false">
      <c r="A112" s="363" t="s">
        <v>177</v>
      </c>
      <c r="B112" s="364" t="n">
        <v>902</v>
      </c>
      <c r="C112" s="364"/>
      <c r="D112" s="364"/>
      <c r="E112" s="365"/>
      <c r="F112" s="366"/>
      <c r="G112" s="366"/>
      <c r="H112" s="365" t="n">
        <v>902</v>
      </c>
      <c r="I112" s="367"/>
      <c r="J112" s="368" t="n">
        <v>44</v>
      </c>
      <c r="K112" s="368" t="n">
        <v>360</v>
      </c>
      <c r="L112" s="369"/>
      <c r="M112" s="61"/>
      <c r="N112" s="62"/>
      <c r="O112" s="63"/>
      <c r="P112" s="63"/>
      <c r="Q112" s="64"/>
      <c r="R112" s="370"/>
      <c r="S112" s="371"/>
      <c r="T112" s="4"/>
      <c r="U112" s="67"/>
      <c r="V112" s="67"/>
      <c r="AA112" s="5" t="s">
        <v>178</v>
      </c>
    </row>
    <row r="113" s="20" customFormat="true" ht="34.5" hidden="false" customHeight="true" outlineLevel="0" collapsed="false">
      <c r="A113" s="372" t="s">
        <v>179</v>
      </c>
      <c r="B113" s="373" t="n">
        <f aca="false">B37+B71+B107</f>
        <v>20</v>
      </c>
      <c r="C113" s="373" t="n">
        <f aca="false">C37+C71+C107</f>
        <v>0</v>
      </c>
      <c r="D113" s="373" t="n">
        <f aca="false">D37+D71+D107</f>
        <v>0</v>
      </c>
      <c r="E113" s="374" t="n">
        <f aca="false">E37+E71+E107</f>
        <v>0</v>
      </c>
      <c r="F113" s="366"/>
      <c r="G113" s="366"/>
      <c r="H113" s="374" t="n">
        <f aca="false">H37+H71+H107</f>
        <v>20</v>
      </c>
      <c r="I113" s="367"/>
      <c r="J113" s="375" t="n">
        <f aca="false">J37+J71+J107</f>
        <v>1</v>
      </c>
      <c r="K113" s="375" t="n">
        <f aca="false">K37+K71+K107</f>
        <v>2</v>
      </c>
      <c r="L113" s="369"/>
      <c r="M113" s="376" t="n">
        <f aca="false">M37+M71+M107</f>
        <v>0</v>
      </c>
      <c r="N113" s="376" t="n">
        <f aca="false">N37+N71+N107</f>
        <v>0</v>
      </c>
      <c r="O113" s="376" t="n">
        <f aca="false">O37+O71+O107</f>
        <v>0</v>
      </c>
      <c r="P113" s="376" t="n">
        <f aca="false">P37+P71+P107</f>
        <v>0</v>
      </c>
      <c r="Q113" s="376"/>
      <c r="R113" s="370"/>
      <c r="S113" s="371" t="n">
        <f aca="false">S37+S71+S107</f>
        <v>0</v>
      </c>
      <c r="T113" s="4"/>
      <c r="U113" s="371" t="n">
        <f aca="false">U37+U71+U107</f>
        <v>0</v>
      </c>
      <c r="V113" s="376" t="n">
        <f aca="false">V37+V71+V107</f>
        <v>0</v>
      </c>
      <c r="AA113" s="5" t="s">
        <v>180</v>
      </c>
    </row>
    <row r="114" s="20" customFormat="true" ht="31.5" hidden="false" customHeight="true" outlineLevel="0" collapsed="false">
      <c r="A114" s="372" t="s">
        <v>181</v>
      </c>
      <c r="B114" s="373" t="n">
        <f aca="false">B38+B72+B108</f>
        <v>3</v>
      </c>
      <c r="C114" s="373" t="n">
        <f aca="false">C38+C72+C108</f>
        <v>0</v>
      </c>
      <c r="D114" s="373" t="n">
        <f aca="false">D38+D72+D108</f>
        <v>0</v>
      </c>
      <c r="E114" s="374" t="n">
        <f aca="false">E38+E72+E108</f>
        <v>0</v>
      </c>
      <c r="F114" s="366"/>
      <c r="G114" s="366"/>
      <c r="H114" s="374" t="n">
        <f aca="false">H38+H72+H108</f>
        <v>3</v>
      </c>
      <c r="I114" s="377"/>
      <c r="J114" s="375" t="n">
        <f aca="false">J38+J72+J108</f>
        <v>0</v>
      </c>
      <c r="K114" s="375" t="n">
        <f aca="false">K38+K72+K108</f>
        <v>0</v>
      </c>
      <c r="L114" s="369"/>
      <c r="M114" s="376" t="n">
        <f aca="false">M38+M72+M108</f>
        <v>0</v>
      </c>
      <c r="N114" s="376" t="n">
        <f aca="false">N38+N72+N108</f>
        <v>0</v>
      </c>
      <c r="O114" s="376" t="n">
        <f aca="false">O38+O72+O108</f>
        <v>0</v>
      </c>
      <c r="P114" s="376" t="n">
        <f aca="false">P38+P72+P108</f>
        <v>0</v>
      </c>
      <c r="Q114" s="376"/>
      <c r="R114" s="370"/>
      <c r="S114" s="371" t="n">
        <f aca="false">S38+S72+S108</f>
        <v>0</v>
      </c>
      <c r="T114" s="4"/>
      <c r="U114" s="371" t="n">
        <f aca="false">U38+U72+U108</f>
        <v>0</v>
      </c>
      <c r="V114" s="376" t="n">
        <f aca="false">V38+V72+V108</f>
        <v>0</v>
      </c>
      <c r="AA114" s="5" t="s">
        <v>182</v>
      </c>
    </row>
    <row r="115" s="379" customFormat="true" ht="62.25" hidden="false" customHeight="true" outlineLevel="0" collapsed="false">
      <c r="A115" s="378"/>
      <c r="I115" s="20"/>
      <c r="L115" s="20"/>
      <c r="T115" s="380"/>
    </row>
    <row r="116" s="379" customFormat="true" ht="35.25" hidden="true" customHeight="true" outlineLevel="0" collapsed="false">
      <c r="A116" s="378"/>
      <c r="B116" s="381" t="s">
        <v>183</v>
      </c>
      <c r="C116" s="381"/>
      <c r="D116" s="381"/>
      <c r="E116" s="382" t="s">
        <v>184</v>
      </c>
      <c r="F116" s="382"/>
      <c r="G116" s="382"/>
      <c r="H116" s="381" t="s">
        <v>185</v>
      </c>
      <c r="I116" s="381"/>
      <c r="J116" s="381"/>
      <c r="K116" s="383"/>
      <c r="L116" s="384"/>
      <c r="Q116" s="385"/>
      <c r="R116" s="385"/>
      <c r="S116" s="20"/>
      <c r="T116" s="20"/>
      <c r="U116" s="386"/>
      <c r="V116" s="386"/>
      <c r="AA116" s="387"/>
    </row>
    <row r="117" s="20" customFormat="true" ht="94.5" hidden="true" customHeight="true" outlineLevel="0" collapsed="false">
      <c r="B117" s="388" t="s">
        <v>186</v>
      </c>
      <c r="C117" s="389" t="s">
        <v>187</v>
      </c>
      <c r="D117" s="390" t="s">
        <v>188</v>
      </c>
      <c r="E117" s="388" t="s">
        <v>186</v>
      </c>
      <c r="F117" s="389" t="s">
        <v>187</v>
      </c>
      <c r="G117" s="390" t="s">
        <v>188</v>
      </c>
      <c r="H117" s="388" t="s">
        <v>186</v>
      </c>
      <c r="I117" s="389" t="s">
        <v>187</v>
      </c>
      <c r="J117" s="390" t="s">
        <v>188</v>
      </c>
      <c r="K117" s="391"/>
      <c r="L117" s="391"/>
      <c r="Q117" s="391"/>
      <c r="R117" s="391"/>
      <c r="U117" s="391"/>
      <c r="V117" s="391"/>
      <c r="AA117" s="387"/>
    </row>
    <row r="118" s="20" customFormat="true" ht="65.25" hidden="true" customHeight="true" outlineLevel="0" collapsed="false">
      <c r="A118" s="392"/>
      <c r="B118" s="393"/>
      <c r="C118" s="394"/>
      <c r="D118" s="395"/>
      <c r="E118" s="393"/>
      <c r="F118" s="394"/>
      <c r="G118" s="395"/>
      <c r="H118" s="393"/>
      <c r="I118" s="394"/>
      <c r="J118" s="395"/>
      <c r="K118" s="396"/>
      <c r="L118" s="396"/>
      <c r="Q118" s="396"/>
      <c r="R118" s="396"/>
      <c r="U118" s="396"/>
      <c r="V118" s="396"/>
      <c r="AA118" s="5" t="s">
        <v>189</v>
      </c>
    </row>
    <row r="119" s="20" customFormat="true" ht="67.5" hidden="true" customHeight="true" outlineLevel="0" collapsed="false">
      <c r="A119" s="392"/>
      <c r="B119" s="393"/>
      <c r="C119" s="394"/>
      <c r="D119" s="395"/>
      <c r="E119" s="393"/>
      <c r="F119" s="394"/>
      <c r="G119" s="395"/>
      <c r="H119" s="393"/>
      <c r="I119" s="394"/>
      <c r="J119" s="395"/>
      <c r="K119" s="396"/>
      <c r="L119" s="396"/>
      <c r="Q119" s="396"/>
      <c r="R119" s="396"/>
      <c r="U119" s="396"/>
      <c r="V119" s="396"/>
      <c r="AA119" s="5" t="s">
        <v>190</v>
      </c>
    </row>
    <row r="120" s="20" customFormat="true" ht="60.75" hidden="true" customHeight="true" outlineLevel="0" collapsed="false">
      <c r="A120" s="397"/>
      <c r="B120" s="398"/>
      <c r="C120" s="399"/>
      <c r="D120" s="400"/>
      <c r="E120" s="398"/>
      <c r="F120" s="399"/>
      <c r="G120" s="400"/>
      <c r="H120" s="398"/>
      <c r="I120" s="399"/>
      <c r="J120" s="400"/>
      <c r="K120" s="396"/>
      <c r="L120" s="396"/>
      <c r="Q120" s="396"/>
      <c r="R120" s="396"/>
      <c r="U120" s="396"/>
      <c r="V120" s="396"/>
      <c r="AA120" s="5" t="s">
        <v>191</v>
      </c>
    </row>
    <row r="121" s="20" customFormat="true" ht="30" hidden="true" customHeight="true" outlineLevel="0" collapsed="false">
      <c r="A121" s="401"/>
      <c r="B121" s="402"/>
      <c r="C121" s="403"/>
      <c r="D121" s="404"/>
      <c r="E121" s="405"/>
      <c r="F121" s="405"/>
      <c r="G121" s="405"/>
      <c r="H121" s="402"/>
      <c r="I121" s="406"/>
      <c r="J121" s="407"/>
      <c r="K121" s="408"/>
      <c r="L121" s="406"/>
      <c r="M121" s="403"/>
      <c r="N121" s="404"/>
      <c r="O121" s="402"/>
      <c r="P121" s="407"/>
      <c r="Q121" s="408"/>
      <c r="R121" s="408"/>
      <c r="S121" s="409"/>
      <c r="T121" s="410"/>
      <c r="U121" s="408"/>
      <c r="V121" s="408"/>
      <c r="AA121" s="5" t="s">
        <v>192</v>
      </c>
    </row>
    <row r="122" s="20" customFormat="true" ht="30" hidden="true" customHeight="true" outlineLevel="0" collapsed="false">
      <c r="A122" s="401"/>
      <c r="B122" s="411"/>
      <c r="C122" s="412"/>
      <c r="D122" s="413"/>
      <c r="E122" s="414"/>
      <c r="F122" s="414"/>
      <c r="G122" s="414"/>
      <c r="H122" s="411"/>
      <c r="I122" s="406"/>
      <c r="J122" s="415"/>
      <c r="K122" s="415"/>
      <c r="L122" s="406"/>
      <c r="M122" s="412"/>
      <c r="N122" s="413"/>
      <c r="O122" s="411"/>
      <c r="P122" s="415"/>
      <c r="Q122" s="415"/>
      <c r="R122" s="415"/>
      <c r="S122" s="412"/>
      <c r="T122" s="416"/>
      <c r="U122" s="415"/>
      <c r="V122" s="415"/>
      <c r="AA122" s="5" t="s">
        <v>193</v>
      </c>
    </row>
    <row r="123" s="20" customFormat="true" ht="30" hidden="true" customHeight="true" outlineLevel="0" collapsed="false">
      <c r="A123" s="417"/>
      <c r="B123" s="418"/>
      <c r="C123" s="419"/>
      <c r="D123" s="420"/>
      <c r="E123" s="421"/>
      <c r="F123" s="421"/>
      <c r="G123" s="421"/>
      <c r="H123" s="418"/>
      <c r="I123" s="406"/>
      <c r="J123" s="422"/>
      <c r="K123" s="422"/>
      <c r="L123" s="406"/>
      <c r="M123" s="419"/>
      <c r="N123" s="420"/>
      <c r="O123" s="418"/>
      <c r="P123" s="422"/>
      <c r="Q123" s="422"/>
      <c r="R123" s="422"/>
      <c r="S123" s="419"/>
      <c r="T123" s="423"/>
      <c r="U123" s="422"/>
      <c r="V123" s="422"/>
      <c r="AA123" s="5" t="s">
        <v>194</v>
      </c>
    </row>
    <row r="124" s="20" customFormat="true" ht="42.75" hidden="false" customHeight="true" outlineLevel="0" collapsed="false">
      <c r="A124" s="201"/>
      <c r="T124" s="386"/>
      <c r="AA124" s="202"/>
    </row>
    <row r="125" s="20" customFormat="true" ht="45" hidden="false" customHeight="true" outlineLevel="0" collapsed="false">
      <c r="A125" s="424"/>
      <c r="B125" s="14" t="s">
        <v>195</v>
      </c>
      <c r="C125" s="425" t="str">
        <f aca="false">O2</f>
        <v>Consuntivo</v>
      </c>
      <c r="D125" s="426"/>
      <c r="E125" s="427"/>
      <c r="F125" s="427"/>
      <c r="G125" s="427"/>
      <c r="H125" s="427"/>
      <c r="I125" s="427"/>
      <c r="J125" s="427"/>
      <c r="K125" s="427"/>
      <c r="L125" s="427"/>
      <c r="M125" s="427"/>
      <c r="N125" s="427"/>
      <c r="O125" s="427"/>
      <c r="P125" s="427"/>
      <c r="Q125" s="427"/>
      <c r="R125" s="427"/>
      <c r="T125" s="386"/>
      <c r="U125" s="427"/>
      <c r="V125" s="427"/>
      <c r="AA125" s="202"/>
    </row>
    <row r="126" s="20" customFormat="true" ht="45.75" hidden="false" customHeight="true" outlineLevel="0" collapsed="false">
      <c r="A126" s="428" t="s">
        <v>196</v>
      </c>
      <c r="B126" s="429" t="n">
        <f aca="false">$AB$126</f>
        <v>0</v>
      </c>
      <c r="C126" s="430"/>
      <c r="D126" s="431"/>
      <c r="E126" s="396"/>
      <c r="F126" s="396"/>
      <c r="G126" s="396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386"/>
      <c r="U126" s="201"/>
      <c r="V126" s="201"/>
      <c r="AA126" s="5" t="s">
        <v>197</v>
      </c>
      <c r="AB126" s="20" t="n">
        <f aca="false">IF(ISERROR(VLOOKUP($AA$126,ESTR_PREV!$A$1:$B$20,2,FALSE())),0,VLOOKUP($AA$126,ESTR_PREV!$A$1:$B$20,2,FALSE()))</f>
        <v>0</v>
      </c>
    </row>
    <row r="127" s="20" customFormat="true" ht="46.5" hidden="true" customHeight="true" outlineLevel="0" collapsed="false">
      <c r="A127" s="432"/>
      <c r="B127" s="433"/>
      <c r="C127" s="409"/>
      <c r="D127" s="434"/>
      <c r="E127" s="435"/>
      <c r="F127" s="435"/>
      <c r="G127" s="435"/>
      <c r="T127" s="386"/>
      <c r="AA127" s="5" t="s">
        <v>198</v>
      </c>
    </row>
    <row r="128" s="20" customFormat="true" ht="45.75" hidden="true" customHeight="true" outlineLevel="0" collapsed="false">
      <c r="A128" s="436"/>
      <c r="B128" s="418"/>
      <c r="C128" s="419"/>
      <c r="D128" s="437"/>
      <c r="E128" s="435"/>
      <c r="F128" s="435"/>
      <c r="G128" s="435"/>
      <c r="H128" s="427"/>
      <c r="I128" s="427"/>
      <c r="J128" s="427"/>
      <c r="K128" s="427"/>
      <c r="L128" s="427"/>
      <c r="M128" s="427"/>
      <c r="N128" s="427"/>
      <c r="O128" s="427"/>
      <c r="P128" s="427"/>
      <c r="Q128" s="427"/>
      <c r="R128" s="427"/>
      <c r="T128" s="386"/>
      <c r="U128" s="427"/>
      <c r="V128" s="427"/>
      <c r="AA128" s="5" t="s">
        <v>199</v>
      </c>
    </row>
    <row r="129" s="20" customFormat="true" ht="18.75" hidden="false" customHeight="true" outlineLevel="0" collapsed="false">
      <c r="A129" s="3"/>
      <c r="B129" s="3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386"/>
      <c r="U129" s="201"/>
      <c r="V129" s="201"/>
      <c r="AA129" s="202"/>
    </row>
    <row r="130" s="20" customFormat="true" ht="25.5" hidden="false" customHeight="true" outlineLevel="0" collapsed="false">
      <c r="A130" s="3"/>
      <c r="B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T130" s="386"/>
      <c r="U130" s="3"/>
      <c r="V130" s="3"/>
      <c r="AA130" s="202"/>
    </row>
    <row r="131" s="20" customFormat="true" ht="25.5" hidden="false" customHeight="true" outlineLevel="0" collapsed="false">
      <c r="A131" s="3"/>
      <c r="B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T131" s="386"/>
      <c r="U131" s="3"/>
      <c r="V131" s="3"/>
      <c r="AA131" s="202"/>
    </row>
    <row r="132" s="20" customFormat="true" ht="25.5" hidden="false" customHeight="true" outlineLevel="0" collapsed="false">
      <c r="A132" s="3"/>
      <c r="B132" s="3"/>
      <c r="D132" s="3"/>
      <c r="E132" s="3"/>
      <c r="F132" s="3"/>
      <c r="G132" s="3"/>
      <c r="AA132" s="202"/>
    </row>
    <row r="133" s="20" customFormat="true" ht="44.25" hidden="false" customHeight="true" outlineLevel="0" collapsed="false">
      <c r="A133" s="3"/>
      <c r="B133" s="3"/>
      <c r="D133" s="3"/>
      <c r="E133" s="3"/>
      <c r="F133" s="3"/>
      <c r="G133" s="3"/>
      <c r="I133" s="3"/>
      <c r="J133" s="438" t="s">
        <v>200</v>
      </c>
      <c r="K133" s="3"/>
      <c r="L133" s="3"/>
      <c r="M133" s="439"/>
      <c r="N133" s="439"/>
      <c r="O133" s="440"/>
      <c r="P133" s="440"/>
      <c r="Q133" s="441"/>
      <c r="R133" s="441"/>
      <c r="S133" s="441"/>
      <c r="T133" s="441"/>
      <c r="U133" s="3"/>
      <c r="V133" s="3"/>
      <c r="AA133" s="202"/>
    </row>
    <row r="134" s="20" customFormat="true" ht="39" hidden="false" customHeight="true" outlineLevel="0" collapsed="false">
      <c r="A134" s="3"/>
      <c r="B134" s="3"/>
      <c r="D134" s="3"/>
      <c r="E134" s="3"/>
      <c r="F134" s="3"/>
      <c r="G134" s="3"/>
      <c r="I134" s="442"/>
      <c r="J134" s="438"/>
      <c r="K134" s="443"/>
      <c r="L134" s="442"/>
      <c r="N134" s="3"/>
      <c r="Q134" s="444"/>
      <c r="R134" s="444"/>
      <c r="S134" s="444"/>
      <c r="T134" s="386"/>
      <c r="U134" s="438"/>
      <c r="V134" s="438"/>
      <c r="AA134" s="202"/>
    </row>
    <row r="135" s="20" customFormat="true" ht="25.5" hidden="false" customHeight="true" outlineLevel="0" collapsed="false">
      <c r="A135" s="3"/>
      <c r="B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445"/>
      <c r="P135" s="445"/>
      <c r="Q135" s="445"/>
      <c r="R135" s="445"/>
      <c r="S135" s="446"/>
      <c r="T135" s="386"/>
      <c r="U135" s="3"/>
      <c r="V135" s="3"/>
      <c r="AA135" s="202"/>
    </row>
    <row r="136" s="20" customFormat="true" ht="25.5" hidden="false" customHeight="true" outlineLevel="0" collapsed="false">
      <c r="A136" s="3"/>
      <c r="B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S136" s="447"/>
      <c r="T136" s="386"/>
      <c r="U136" s="3"/>
      <c r="V136" s="3"/>
      <c r="AA136" s="202"/>
    </row>
  </sheetData>
  <sheetProtection sheet="true" password="a01c"/>
  <mergeCells count="11">
    <mergeCell ref="H1:O1"/>
    <mergeCell ref="A3:D3"/>
    <mergeCell ref="B4:K4"/>
    <mergeCell ref="M4:V4"/>
    <mergeCell ref="B39:K39"/>
    <mergeCell ref="M39:V39"/>
    <mergeCell ref="B73:K73"/>
    <mergeCell ref="M73:V73"/>
    <mergeCell ref="B116:D116"/>
    <mergeCell ref="E116:G116"/>
    <mergeCell ref="H116:J116"/>
  </mergeCells>
  <dataValidations count="3">
    <dataValidation allowBlank="true" error="La cella accetta solo valori interi da - 9.999.999 fino a 9.999.999" errorStyle="stop" operator="between" showDropDown="false" showErrorMessage="true" showInputMessage="false" sqref="B7:S38 U7:V38 B41:S72 U41:V72 B75:S108 U75:V108 B110:S110 U110:V110 B112:S114 U112:V114 K118:L120 Q118:R120 U118:V120 B126 E126:G126" type="whole">
      <formula1>-9999999999</formula1>
      <formula2>9999999999</formula2>
    </dataValidation>
    <dataValidation allowBlank="true" error="La cella accetta solo valori interi positivi fino a 9.999.999" errorStyle="stop" operator="between" showDropDown="false" showErrorMessage="true" showInputMessage="false" sqref="T40:T72 T74:T115 O109:S109 A111:S111 U111:V111 O115:S115 B121:V123 C126:D126" type="whole">
      <formula1>0</formula1>
      <formula2>9999999999</formula2>
    </dataValidation>
    <dataValidation allowBlank="true" errorStyle="stop" operator="between" showDropDown="false" showErrorMessage="true" showInputMessage="false" sqref="B118:J120" type="whole">
      <formula1>-9999999999</formula1>
      <formula2>9999999999</formula2>
    </dataValidation>
  </dataValidations>
  <printOptions headings="false" gridLines="false" gridLinesSet="true" horizontalCentered="true" verticalCentered="false"/>
  <pageMargins left="0.236111111111111" right="0.236111111111111" top="0.393055555555556" bottom="0.39375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Modello A - di cui TD</oddHeader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8" width="60.7"/>
    <col collapsed="false" customWidth="true" hidden="false" outlineLevel="0" max="3" min="2" style="448" width="15.28"/>
    <col collapsed="false" customWidth="true" hidden="false" outlineLevel="0" max="4" min="4" style="448" width="14.41"/>
    <col collapsed="false" customWidth="true" hidden="false" outlineLevel="0" max="6" min="5" style="448" width="12.28"/>
    <col collapsed="false" customWidth="true" hidden="false" outlineLevel="0" max="7" min="7" style="448" width="18.7"/>
    <col collapsed="false" customWidth="true" hidden="false" outlineLevel="0" max="8" min="8" style="448" width="9.7"/>
    <col collapsed="false" customWidth="true" hidden="false" outlineLevel="0" max="9" min="9" style="448" width="10.13"/>
    <col collapsed="false" customWidth="true" hidden="false" outlineLevel="0" max="10" min="10" style="448" width="13.56"/>
    <col collapsed="false" customWidth="true" hidden="true" outlineLevel="0" max="16" min="11" style="448" width="16.28"/>
    <col collapsed="false" customWidth="true" hidden="false" outlineLevel="0" max="17" min="17" style="448" width="16.28"/>
    <col collapsed="false" customWidth="true" hidden="false" outlineLevel="0" max="18" min="18" style="448" width="2.13"/>
    <col collapsed="false" customWidth="true" hidden="false" outlineLevel="0" max="19" min="19" style="448" width="14.85"/>
    <col collapsed="false" customWidth="true" hidden="false" outlineLevel="0" max="20" min="20" style="448" width="15.85"/>
    <col collapsed="false" customWidth="false" hidden="false" outlineLevel="0" max="26" min="21" style="448" width="8.85"/>
    <col collapsed="false" customWidth="true" hidden="true" outlineLevel="0" max="27" min="27" style="448" width="18.41"/>
    <col collapsed="false" customWidth="false" hidden="false" outlineLevel="0" max="257" min="28" style="448" width="8.85"/>
  </cols>
  <sheetData>
    <row r="1" customFormat="false" ht="14.25" hidden="false" customHeight="false" outlineLevel="0" collapsed="false">
      <c r="A1" s="449" t="s">
        <v>201</v>
      </c>
      <c r="B1" s="450"/>
      <c r="C1" s="451"/>
      <c r="D1" s="452" t="s">
        <v>202</v>
      </c>
      <c r="E1" s="453" t="e">
        <f aca="false">#REF!</f>
        <v>#REF!</v>
      </c>
    </row>
    <row r="2" customFormat="false" ht="14.25" hidden="false" customHeight="false" outlineLevel="0" collapsed="false">
      <c r="A2" s="454"/>
      <c r="D2" s="452"/>
    </row>
    <row r="3" customFormat="false" ht="16.5" hidden="false" customHeight="true" outlineLevel="0" collapsed="false">
      <c r="A3" s="455" t="s">
        <v>203</v>
      </c>
      <c r="B3" s="456" t="e">
        <f aca="false">#REF!</f>
        <v>#REF!</v>
      </c>
      <c r="C3" s="457"/>
      <c r="D3" s="457"/>
      <c r="E3" s="457"/>
      <c r="F3" s="458"/>
    </row>
    <row r="4" customFormat="false" ht="16.5" hidden="false" customHeight="false" outlineLevel="0" collapsed="false">
      <c r="A4" s="459" t="s">
        <v>204</v>
      </c>
      <c r="B4" s="460" t="e">
        <f aca="false">#REF!</f>
        <v>#REF!</v>
      </c>
      <c r="C4" s="461"/>
      <c r="D4" s="462"/>
      <c r="E4" s="463"/>
    </row>
    <row r="5" customFormat="false" ht="13.5" hidden="false" customHeight="false" outlineLevel="0" collapsed="false"/>
    <row r="6" customFormat="false" ht="21" hidden="false" customHeight="true" outlineLevel="0" collapsed="false">
      <c r="B6" s="464" t="s">
        <v>205</v>
      </c>
      <c r="C6" s="464"/>
      <c r="D6" s="464"/>
      <c r="E6" s="464"/>
      <c r="F6" s="464"/>
      <c r="G6" s="464"/>
      <c r="H6" s="464"/>
      <c r="I6" s="464"/>
      <c r="J6" s="464"/>
      <c r="K6" s="465"/>
      <c r="L6" s="465"/>
    </row>
    <row r="7" customFormat="false" ht="16.5" hidden="false" customHeight="true" outlineLevel="0" collapsed="false"/>
    <row r="8" s="469" customFormat="true" ht="27.75" hidden="false" customHeight="true" outlineLevel="0" collapsed="false">
      <c r="A8" s="466" t="s">
        <v>206</v>
      </c>
      <c r="B8" s="467" t="s">
        <v>207</v>
      </c>
      <c r="C8" s="467"/>
      <c r="D8" s="467"/>
      <c r="E8" s="467" t="s">
        <v>208</v>
      </c>
      <c r="F8" s="467"/>
      <c r="G8" s="467"/>
      <c r="H8" s="467"/>
      <c r="I8" s="467"/>
      <c r="J8" s="467"/>
      <c r="K8" s="468"/>
      <c r="L8" s="468"/>
      <c r="S8" s="467" t="s">
        <v>209</v>
      </c>
      <c r="T8" s="467"/>
    </row>
    <row r="9" customFormat="false" ht="99.75" hidden="false" customHeight="true" outlineLevel="0" collapsed="false">
      <c r="A9" s="470"/>
      <c r="B9" s="471" t="s">
        <v>210</v>
      </c>
      <c r="C9" s="471" t="s">
        <v>211</v>
      </c>
      <c r="D9" s="471" t="s">
        <v>212</v>
      </c>
      <c r="E9" s="471" t="s">
        <v>213</v>
      </c>
      <c r="F9" s="471" t="s">
        <v>214</v>
      </c>
      <c r="G9" s="471" t="s">
        <v>215</v>
      </c>
      <c r="H9" s="471" t="s">
        <v>216</v>
      </c>
      <c r="I9" s="471"/>
      <c r="J9" s="472" t="s">
        <v>217</v>
      </c>
      <c r="K9" s="473"/>
      <c r="L9" s="473"/>
      <c r="M9" s="473"/>
      <c r="N9" s="473"/>
      <c r="O9" s="473"/>
      <c r="P9" s="473"/>
      <c r="Q9" s="472" t="s">
        <v>218</v>
      </c>
      <c r="S9" s="471" t="s">
        <v>219</v>
      </c>
      <c r="T9" s="471" t="s">
        <v>220</v>
      </c>
    </row>
    <row r="10" customFormat="false" ht="12.75" hidden="false" customHeight="false" outlineLevel="0" collapsed="false">
      <c r="A10" s="470" t="s">
        <v>221</v>
      </c>
      <c r="B10" s="471" t="s">
        <v>222</v>
      </c>
      <c r="C10" s="471" t="s">
        <v>223</v>
      </c>
      <c r="D10" s="471" t="s">
        <v>223</v>
      </c>
      <c r="E10" s="471" t="s">
        <v>224</v>
      </c>
      <c r="F10" s="471" t="s">
        <v>225</v>
      </c>
      <c r="G10" s="471" t="s">
        <v>226</v>
      </c>
      <c r="H10" s="471" t="s">
        <v>227</v>
      </c>
      <c r="I10" s="471" t="s">
        <v>228</v>
      </c>
      <c r="J10" s="472" t="n">
        <v>55</v>
      </c>
      <c r="K10" s="474"/>
      <c r="L10" s="474"/>
      <c r="M10" s="474"/>
      <c r="N10" s="474"/>
      <c r="O10" s="474"/>
      <c r="P10" s="474"/>
      <c r="Q10" s="475" t="n">
        <v>60</v>
      </c>
      <c r="S10" s="476" t="n">
        <v>25</v>
      </c>
      <c r="T10" s="476" t="n">
        <v>39</v>
      </c>
    </row>
    <row r="11" customFormat="false" ht="12.75" hidden="false" customHeight="false" outlineLevel="0" collapsed="false">
      <c r="A11" s="470"/>
      <c r="B11" s="477"/>
      <c r="C11" s="477"/>
      <c r="D11" s="477"/>
      <c r="E11" s="477"/>
      <c r="F11" s="477"/>
      <c r="G11" s="477"/>
      <c r="H11" s="477"/>
      <c r="I11" s="478"/>
      <c r="J11" s="479"/>
      <c r="K11" s="479"/>
      <c r="L11" s="479"/>
      <c r="M11" s="479"/>
      <c r="N11" s="479"/>
      <c r="O11" s="479"/>
      <c r="P11" s="479"/>
      <c r="Q11" s="479"/>
      <c r="S11" s="478"/>
      <c r="T11" s="478"/>
    </row>
    <row r="12" customFormat="false" ht="12.75" hidden="false" customHeight="false" outlineLevel="0" collapsed="false">
      <c r="A12" s="480" t="s">
        <v>229</v>
      </c>
      <c r="B12" s="481"/>
      <c r="C12" s="481"/>
      <c r="D12" s="482"/>
      <c r="E12" s="482"/>
      <c r="F12" s="482"/>
      <c r="G12" s="482"/>
      <c r="H12" s="482"/>
      <c r="I12" s="483"/>
      <c r="J12" s="484"/>
      <c r="K12" s="485"/>
      <c r="L12" s="484"/>
      <c r="M12" s="485"/>
      <c r="N12" s="485"/>
      <c r="O12" s="485"/>
      <c r="P12" s="485"/>
      <c r="Q12" s="484"/>
      <c r="R12" s="486"/>
      <c r="S12" s="483"/>
      <c r="T12" s="483"/>
      <c r="AA12" s="448" t="s">
        <v>230</v>
      </c>
    </row>
    <row r="13" customFormat="false" ht="12.75" hidden="false" customHeight="false" outlineLevel="0" collapsed="false">
      <c r="A13" s="480" t="s">
        <v>231</v>
      </c>
      <c r="B13" s="481"/>
      <c r="C13" s="481"/>
      <c r="D13" s="482"/>
      <c r="E13" s="482"/>
      <c r="F13" s="482"/>
      <c r="G13" s="482"/>
      <c r="H13" s="482"/>
      <c r="I13" s="483"/>
      <c r="J13" s="484"/>
      <c r="K13" s="485"/>
      <c r="L13" s="484"/>
      <c r="M13" s="485"/>
      <c r="N13" s="485"/>
      <c r="O13" s="485"/>
      <c r="P13" s="485"/>
      <c r="Q13" s="484"/>
      <c r="R13" s="486"/>
      <c r="S13" s="483"/>
      <c r="T13" s="483"/>
      <c r="AA13" s="448" t="s">
        <v>232</v>
      </c>
    </row>
    <row r="14" customFormat="false" ht="12.75" hidden="false" customHeight="false" outlineLevel="0" collapsed="false">
      <c r="A14" s="480" t="s">
        <v>233</v>
      </c>
      <c r="B14" s="481"/>
      <c r="C14" s="481"/>
      <c r="D14" s="482"/>
      <c r="E14" s="482"/>
      <c r="F14" s="482"/>
      <c r="G14" s="482"/>
      <c r="H14" s="482"/>
      <c r="I14" s="483"/>
      <c r="J14" s="484"/>
      <c r="K14" s="485"/>
      <c r="L14" s="484"/>
      <c r="M14" s="485"/>
      <c r="N14" s="485"/>
      <c r="O14" s="485"/>
      <c r="P14" s="485"/>
      <c r="Q14" s="484"/>
      <c r="R14" s="486"/>
      <c r="S14" s="483"/>
      <c r="T14" s="483"/>
      <c r="AA14" s="448" t="s">
        <v>234</v>
      </c>
    </row>
    <row r="15" customFormat="false" ht="12.75" hidden="false" customHeight="false" outlineLevel="0" collapsed="false">
      <c r="A15" s="480" t="s">
        <v>235</v>
      </c>
      <c r="B15" s="481"/>
      <c r="C15" s="481"/>
      <c r="D15" s="482"/>
      <c r="E15" s="482"/>
      <c r="F15" s="482"/>
      <c r="G15" s="482"/>
      <c r="H15" s="482"/>
      <c r="I15" s="483"/>
      <c r="J15" s="484"/>
      <c r="K15" s="485"/>
      <c r="L15" s="484"/>
      <c r="M15" s="485"/>
      <c r="N15" s="485"/>
      <c r="O15" s="485"/>
      <c r="P15" s="485"/>
      <c r="Q15" s="484"/>
      <c r="R15" s="486"/>
      <c r="S15" s="483"/>
      <c r="T15" s="483"/>
      <c r="AA15" s="448" t="s">
        <v>236</v>
      </c>
    </row>
    <row r="16" customFormat="false" ht="12.75" hidden="false" customHeight="false" outlineLevel="0" collapsed="false">
      <c r="A16" s="480" t="s">
        <v>237</v>
      </c>
      <c r="B16" s="481"/>
      <c r="C16" s="481"/>
      <c r="D16" s="482"/>
      <c r="E16" s="482"/>
      <c r="F16" s="482"/>
      <c r="G16" s="482"/>
      <c r="H16" s="482"/>
      <c r="I16" s="483"/>
      <c r="J16" s="484"/>
      <c r="K16" s="485"/>
      <c r="L16" s="484"/>
      <c r="M16" s="485"/>
      <c r="N16" s="485"/>
      <c r="O16" s="485"/>
      <c r="P16" s="485"/>
      <c r="Q16" s="484"/>
      <c r="R16" s="486"/>
      <c r="S16" s="483"/>
      <c r="T16" s="483"/>
      <c r="AA16" s="448" t="s">
        <v>238</v>
      </c>
    </row>
    <row r="17" customFormat="false" ht="12.75" hidden="false" customHeight="false" outlineLevel="0" collapsed="false">
      <c r="A17" s="480" t="s">
        <v>239</v>
      </c>
      <c r="B17" s="481"/>
      <c r="C17" s="481"/>
      <c r="D17" s="482"/>
      <c r="E17" s="482"/>
      <c r="F17" s="482"/>
      <c r="G17" s="482"/>
      <c r="H17" s="482"/>
      <c r="I17" s="483"/>
      <c r="J17" s="484"/>
      <c r="K17" s="485"/>
      <c r="L17" s="484"/>
      <c r="M17" s="485"/>
      <c r="N17" s="485"/>
      <c r="O17" s="485"/>
      <c r="P17" s="485"/>
      <c r="Q17" s="484"/>
      <c r="R17" s="486"/>
      <c r="S17" s="483"/>
      <c r="T17" s="483"/>
      <c r="AA17" s="448" t="s">
        <v>240</v>
      </c>
    </row>
    <row r="18" customFormat="false" ht="12.75" hidden="false" customHeight="false" outlineLevel="0" collapsed="false">
      <c r="A18" s="480" t="s">
        <v>241</v>
      </c>
      <c r="B18" s="481"/>
      <c r="C18" s="481"/>
      <c r="D18" s="482"/>
      <c r="E18" s="482"/>
      <c r="F18" s="482"/>
      <c r="G18" s="482"/>
      <c r="H18" s="482"/>
      <c r="I18" s="483"/>
      <c r="J18" s="484"/>
      <c r="K18" s="485"/>
      <c r="L18" s="484"/>
      <c r="M18" s="485"/>
      <c r="N18" s="485"/>
      <c r="O18" s="485"/>
      <c r="P18" s="485"/>
      <c r="Q18" s="484"/>
      <c r="R18" s="486"/>
      <c r="S18" s="483"/>
      <c r="T18" s="483"/>
      <c r="AA18" s="448" t="s">
        <v>242</v>
      </c>
    </row>
    <row r="19" customFormat="false" ht="12.75" hidden="false" customHeight="false" outlineLevel="0" collapsed="false">
      <c r="A19" s="480" t="s">
        <v>243</v>
      </c>
      <c r="B19" s="481"/>
      <c r="C19" s="481"/>
      <c r="D19" s="482"/>
      <c r="E19" s="482"/>
      <c r="F19" s="482"/>
      <c r="G19" s="482"/>
      <c r="H19" s="482"/>
      <c r="I19" s="483"/>
      <c r="J19" s="484"/>
      <c r="K19" s="485"/>
      <c r="L19" s="484"/>
      <c r="M19" s="485"/>
      <c r="N19" s="485"/>
      <c r="O19" s="485"/>
      <c r="P19" s="485"/>
      <c r="Q19" s="484"/>
      <c r="R19" s="486"/>
      <c r="S19" s="483"/>
      <c r="T19" s="483"/>
      <c r="AA19" s="448" t="s">
        <v>244</v>
      </c>
    </row>
    <row r="20" customFormat="false" ht="12.75" hidden="false" customHeight="false" outlineLevel="0" collapsed="false">
      <c r="A20" s="480" t="s">
        <v>245</v>
      </c>
      <c r="B20" s="481"/>
      <c r="C20" s="481"/>
      <c r="D20" s="482"/>
      <c r="E20" s="482"/>
      <c r="F20" s="482"/>
      <c r="G20" s="482"/>
      <c r="H20" s="482"/>
      <c r="I20" s="483"/>
      <c r="J20" s="484"/>
      <c r="K20" s="485"/>
      <c r="L20" s="484"/>
      <c r="M20" s="485"/>
      <c r="N20" s="485"/>
      <c r="O20" s="485"/>
      <c r="P20" s="485"/>
      <c r="Q20" s="484"/>
      <c r="R20" s="486"/>
      <c r="S20" s="483"/>
      <c r="T20" s="483"/>
      <c r="AA20" s="448" t="s">
        <v>246</v>
      </c>
    </row>
    <row r="21" customFormat="false" ht="12.75" hidden="false" customHeight="false" outlineLevel="0" collapsed="false">
      <c r="A21" s="480" t="s">
        <v>247</v>
      </c>
      <c r="B21" s="481"/>
      <c r="C21" s="481"/>
      <c r="D21" s="482"/>
      <c r="E21" s="482"/>
      <c r="F21" s="482"/>
      <c r="G21" s="482"/>
      <c r="H21" s="482"/>
      <c r="I21" s="483"/>
      <c r="J21" s="484"/>
      <c r="K21" s="485"/>
      <c r="L21" s="484"/>
      <c r="M21" s="485"/>
      <c r="N21" s="485"/>
      <c r="O21" s="485"/>
      <c r="P21" s="485"/>
      <c r="Q21" s="484"/>
      <c r="R21" s="486"/>
      <c r="S21" s="483"/>
      <c r="T21" s="483"/>
      <c r="AA21" s="448" t="s">
        <v>248</v>
      </c>
    </row>
    <row r="22" customFormat="false" ht="12.75" hidden="false" customHeight="false" outlineLevel="0" collapsed="false">
      <c r="A22" s="480" t="s">
        <v>249</v>
      </c>
      <c r="B22" s="481"/>
      <c r="C22" s="481"/>
      <c r="D22" s="482"/>
      <c r="E22" s="482"/>
      <c r="F22" s="482"/>
      <c r="G22" s="482"/>
      <c r="H22" s="482"/>
      <c r="I22" s="483"/>
      <c r="J22" s="484"/>
      <c r="K22" s="485"/>
      <c r="L22" s="484"/>
      <c r="M22" s="485"/>
      <c r="N22" s="485"/>
      <c r="O22" s="485"/>
      <c r="P22" s="485"/>
      <c r="Q22" s="484"/>
      <c r="R22" s="486"/>
      <c r="S22" s="483"/>
      <c r="T22" s="483"/>
      <c r="AA22" s="448" t="s">
        <v>250</v>
      </c>
    </row>
    <row r="23" customFormat="false" ht="15" hidden="false" customHeight="false" outlineLevel="0" collapsed="false">
      <c r="A23" s="487" t="s">
        <v>251</v>
      </c>
      <c r="B23" s="488" t="n">
        <f aca="false">SUM(B12:B22)</f>
        <v>0</v>
      </c>
      <c r="C23" s="488" t="n">
        <f aca="false">SUM(C12:C22)</f>
        <v>0</v>
      </c>
      <c r="D23" s="489" t="n">
        <f aca="false">SUM(D12:D22)</f>
        <v>0</v>
      </c>
      <c r="E23" s="489" t="n">
        <f aca="false">SUM(E12:E22)</f>
        <v>0</v>
      </c>
      <c r="F23" s="489" t="n">
        <f aca="false">SUM(F12:F22)</f>
        <v>0</v>
      </c>
      <c r="G23" s="489" t="n">
        <f aca="false">SUM(G12:G22)</f>
        <v>0</v>
      </c>
      <c r="H23" s="489" t="n">
        <f aca="false">SUM(H12:H22)</f>
        <v>0</v>
      </c>
      <c r="I23" s="489" t="n">
        <f aca="false">SUM(I12:I22)</f>
        <v>0</v>
      </c>
      <c r="J23" s="489" t="n">
        <f aca="false">SUM(J12:J22)</f>
        <v>0</v>
      </c>
      <c r="K23" s="490" t="n">
        <f aca="false">SUM(K12:K22)</f>
        <v>0</v>
      </c>
      <c r="L23" s="490" t="n">
        <f aca="false">SUM(L12:L22)</f>
        <v>0</v>
      </c>
      <c r="M23" s="490" t="n">
        <f aca="false">SUM(M12:M22)</f>
        <v>0</v>
      </c>
      <c r="N23" s="490" t="n">
        <f aca="false">SUM(N12:N22)</f>
        <v>0</v>
      </c>
      <c r="O23" s="490" t="n">
        <f aca="false">SUM(O12:O22)</f>
        <v>0</v>
      </c>
      <c r="P23" s="490" t="n">
        <f aca="false">SUM(P12:P22)</f>
        <v>0</v>
      </c>
      <c r="Q23" s="489" t="n">
        <f aca="false">SUM(Q12:Q22)</f>
        <v>0</v>
      </c>
      <c r="R23" s="486"/>
      <c r="S23" s="489" t="n">
        <f aca="false">SUM(S12:S22)</f>
        <v>0</v>
      </c>
      <c r="T23" s="489" t="n">
        <f aca="false">SUM(T12:T22)</f>
        <v>0</v>
      </c>
      <c r="AA23" s="448" t="s">
        <v>252</v>
      </c>
    </row>
    <row r="24" customFormat="false" ht="12.75" hidden="false" customHeight="false" outlineLevel="0" collapsed="false">
      <c r="A24" s="480" t="s">
        <v>253</v>
      </c>
      <c r="B24" s="481"/>
      <c r="C24" s="481"/>
      <c r="D24" s="482"/>
      <c r="E24" s="482"/>
      <c r="F24" s="482"/>
      <c r="G24" s="482"/>
      <c r="H24" s="482"/>
      <c r="I24" s="483"/>
      <c r="J24" s="484"/>
      <c r="K24" s="485"/>
      <c r="L24" s="484"/>
      <c r="M24" s="485"/>
      <c r="N24" s="485"/>
      <c r="O24" s="485"/>
      <c r="P24" s="485"/>
      <c r="Q24" s="484"/>
      <c r="R24" s="486"/>
      <c r="S24" s="483"/>
      <c r="T24" s="483"/>
      <c r="AA24" s="448" t="s">
        <v>254</v>
      </c>
    </row>
    <row r="25" customFormat="false" ht="12.75" hidden="false" customHeight="false" outlineLevel="0" collapsed="false">
      <c r="A25" s="480" t="s">
        <v>255</v>
      </c>
      <c r="B25" s="481"/>
      <c r="C25" s="481"/>
      <c r="D25" s="482"/>
      <c r="E25" s="482"/>
      <c r="F25" s="482"/>
      <c r="G25" s="482"/>
      <c r="H25" s="482"/>
      <c r="I25" s="483"/>
      <c r="J25" s="484"/>
      <c r="K25" s="485"/>
      <c r="L25" s="484"/>
      <c r="M25" s="485"/>
      <c r="N25" s="485"/>
      <c r="O25" s="485"/>
      <c r="P25" s="485"/>
      <c r="Q25" s="484"/>
      <c r="R25" s="486"/>
      <c r="S25" s="483"/>
      <c r="T25" s="483"/>
      <c r="AA25" s="448" t="s">
        <v>256</v>
      </c>
    </row>
    <row r="26" s="452" customFormat="true" ht="12.75" hidden="false" customHeight="false" outlineLevel="0" collapsed="false">
      <c r="A26" s="480" t="s">
        <v>257</v>
      </c>
      <c r="B26" s="481"/>
      <c r="C26" s="481"/>
      <c r="D26" s="482"/>
      <c r="E26" s="482"/>
      <c r="F26" s="482"/>
      <c r="G26" s="482"/>
      <c r="H26" s="482"/>
      <c r="I26" s="483"/>
      <c r="J26" s="484"/>
      <c r="K26" s="485"/>
      <c r="L26" s="484"/>
      <c r="M26" s="485"/>
      <c r="N26" s="485"/>
      <c r="O26" s="485"/>
      <c r="P26" s="485"/>
      <c r="Q26" s="484"/>
      <c r="R26" s="491"/>
      <c r="S26" s="483"/>
      <c r="T26" s="483"/>
      <c r="AA26" s="448" t="s">
        <v>258</v>
      </c>
    </row>
    <row r="27" customFormat="false" ht="12.75" hidden="false" customHeight="false" outlineLevel="0" collapsed="false">
      <c r="A27" s="480" t="s">
        <v>259</v>
      </c>
      <c r="B27" s="492"/>
      <c r="C27" s="492"/>
      <c r="D27" s="483"/>
      <c r="E27" s="483"/>
      <c r="F27" s="483"/>
      <c r="G27" s="483"/>
      <c r="H27" s="483"/>
      <c r="I27" s="483"/>
      <c r="J27" s="484"/>
      <c r="K27" s="485"/>
      <c r="L27" s="484"/>
      <c r="M27" s="485"/>
      <c r="N27" s="485"/>
      <c r="O27" s="485"/>
      <c r="P27" s="485"/>
      <c r="Q27" s="484"/>
      <c r="R27" s="486"/>
      <c r="S27" s="483"/>
      <c r="T27" s="483"/>
      <c r="AA27" s="448" t="s">
        <v>260</v>
      </c>
    </row>
    <row r="28" customFormat="false" ht="12.75" hidden="false" customHeight="false" outlineLevel="0" collapsed="false">
      <c r="A28" s="480" t="s">
        <v>261</v>
      </c>
      <c r="B28" s="492"/>
      <c r="C28" s="492"/>
      <c r="D28" s="483"/>
      <c r="E28" s="483"/>
      <c r="F28" s="483"/>
      <c r="G28" s="483"/>
      <c r="H28" s="483"/>
      <c r="I28" s="483"/>
      <c r="J28" s="484"/>
      <c r="K28" s="485"/>
      <c r="L28" s="484"/>
      <c r="M28" s="485"/>
      <c r="N28" s="485"/>
      <c r="O28" s="485"/>
      <c r="P28" s="485"/>
      <c r="Q28" s="484"/>
      <c r="R28" s="486"/>
      <c r="S28" s="483"/>
      <c r="T28" s="483"/>
      <c r="AA28" s="448" t="s">
        <v>262</v>
      </c>
    </row>
    <row r="29" customFormat="false" ht="12.75" hidden="false" customHeight="false" outlineLevel="0" collapsed="false">
      <c r="A29" s="480" t="s">
        <v>263</v>
      </c>
      <c r="B29" s="492"/>
      <c r="C29" s="492"/>
      <c r="D29" s="483"/>
      <c r="E29" s="483"/>
      <c r="F29" s="483"/>
      <c r="G29" s="483"/>
      <c r="H29" s="483"/>
      <c r="I29" s="483"/>
      <c r="J29" s="484"/>
      <c r="K29" s="485"/>
      <c r="L29" s="484"/>
      <c r="M29" s="485"/>
      <c r="N29" s="485"/>
      <c r="O29" s="485"/>
      <c r="P29" s="485"/>
      <c r="Q29" s="484"/>
      <c r="R29" s="486"/>
      <c r="S29" s="483"/>
      <c r="T29" s="483"/>
      <c r="AA29" s="448" t="s">
        <v>264</v>
      </c>
    </row>
    <row r="30" customFormat="false" ht="15" hidden="false" customHeight="false" outlineLevel="0" collapsed="false">
      <c r="A30" s="487" t="s">
        <v>265</v>
      </c>
      <c r="B30" s="488" t="n">
        <f aca="false">SUM(B24:B29)</f>
        <v>0</v>
      </c>
      <c r="C30" s="488" t="n">
        <f aca="false">SUM(C24:C29)</f>
        <v>0</v>
      </c>
      <c r="D30" s="489" t="n">
        <f aca="false">SUM(D24:D29)</f>
        <v>0</v>
      </c>
      <c r="E30" s="489" t="n">
        <f aca="false">SUM(E24:E29)</f>
        <v>0</v>
      </c>
      <c r="F30" s="489" t="n">
        <f aca="false">SUM(F24:F29)</f>
        <v>0</v>
      </c>
      <c r="G30" s="489" t="n">
        <f aca="false">SUM(G24:G29)</f>
        <v>0</v>
      </c>
      <c r="H30" s="489" t="n">
        <f aca="false">SUM(H24:H29)</f>
        <v>0</v>
      </c>
      <c r="I30" s="489" t="n">
        <f aca="false">SUM(I24:I29)</f>
        <v>0</v>
      </c>
      <c r="J30" s="489" t="n">
        <f aca="false">SUM(J24:J29)</f>
        <v>0</v>
      </c>
      <c r="K30" s="490" t="n">
        <f aca="false">SUM(K24:K29)</f>
        <v>0</v>
      </c>
      <c r="L30" s="490" t="n">
        <f aca="false">SUM(L24:L29)</f>
        <v>0</v>
      </c>
      <c r="M30" s="490" t="n">
        <f aca="false">SUM(M24:M29)</f>
        <v>0</v>
      </c>
      <c r="N30" s="490" t="n">
        <f aca="false">SUM(N24:N29)</f>
        <v>0</v>
      </c>
      <c r="O30" s="490" t="n">
        <f aca="false">SUM(O24:O29)</f>
        <v>0</v>
      </c>
      <c r="P30" s="490" t="n">
        <f aca="false">SUM(P24:P29)</f>
        <v>0</v>
      </c>
      <c r="Q30" s="489" t="n">
        <f aca="false">SUM(Q24:Q29)</f>
        <v>0</v>
      </c>
      <c r="R30" s="486"/>
      <c r="S30" s="489" t="n">
        <f aca="false">SUM(S24:S29)</f>
        <v>0</v>
      </c>
      <c r="T30" s="489" t="n">
        <f aca="false">SUM(T24:T29)</f>
        <v>0</v>
      </c>
      <c r="AA30" s="448" t="s">
        <v>266</v>
      </c>
    </row>
    <row r="31" s="452" customFormat="true" ht="15" hidden="false" customHeight="false" outlineLevel="0" collapsed="false">
      <c r="A31" s="487" t="s">
        <v>267</v>
      </c>
      <c r="B31" s="488" t="n">
        <f aca="false">+B23+B30</f>
        <v>0</v>
      </c>
      <c r="C31" s="488" t="n">
        <f aca="false">+C23+C30</f>
        <v>0</v>
      </c>
      <c r="D31" s="489" t="n">
        <f aca="false">+D23+D30</f>
        <v>0</v>
      </c>
      <c r="E31" s="489" t="n">
        <f aca="false">+E23+E30</f>
        <v>0</v>
      </c>
      <c r="F31" s="489" t="n">
        <f aca="false">+F23+F30</f>
        <v>0</v>
      </c>
      <c r="G31" s="489" t="n">
        <f aca="false">+G23+G30</f>
        <v>0</v>
      </c>
      <c r="H31" s="489" t="n">
        <f aca="false">+H23+H30</f>
        <v>0</v>
      </c>
      <c r="I31" s="489" t="n">
        <f aca="false">+I23+I30</f>
        <v>0</v>
      </c>
      <c r="J31" s="489" t="n">
        <f aca="false">+J23+J30</f>
        <v>0</v>
      </c>
      <c r="K31" s="490" t="n">
        <f aca="false">+K23+K30</f>
        <v>0</v>
      </c>
      <c r="L31" s="490" t="n">
        <f aca="false">+L23+L30</f>
        <v>0</v>
      </c>
      <c r="M31" s="490" t="n">
        <f aca="false">+M23+M30</f>
        <v>0</v>
      </c>
      <c r="N31" s="490" t="n">
        <f aca="false">+N23+N30</f>
        <v>0</v>
      </c>
      <c r="O31" s="490" t="n">
        <f aca="false">+O23+O30</f>
        <v>0</v>
      </c>
      <c r="P31" s="490" t="n">
        <f aca="false">+P23+P30</f>
        <v>0</v>
      </c>
      <c r="Q31" s="489" t="n">
        <f aca="false">+Q23+Q30</f>
        <v>0</v>
      </c>
      <c r="R31" s="491"/>
      <c r="S31" s="489" t="n">
        <f aca="false">+S23+S30</f>
        <v>0</v>
      </c>
      <c r="T31" s="489" t="n">
        <f aca="false">+T23+T30</f>
        <v>0</v>
      </c>
      <c r="AA31" s="448" t="s">
        <v>268</v>
      </c>
    </row>
    <row r="32" s="452" customFormat="true" ht="15.75" hidden="false" customHeight="false" outlineLevel="0" collapsed="false">
      <c r="A32" s="493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M32" s="494"/>
      <c r="N32" s="494"/>
    </row>
    <row r="33" s="499" customFormat="true" ht="21" hidden="false" customHeight="true" outlineLevel="0" collapsed="false">
      <c r="A33" s="495"/>
      <c r="B33" s="496" t="s">
        <v>269</v>
      </c>
      <c r="C33" s="496"/>
      <c r="D33" s="496"/>
      <c r="E33" s="496"/>
      <c r="F33" s="496"/>
      <c r="G33" s="496"/>
      <c r="H33" s="496"/>
      <c r="I33" s="496"/>
      <c r="J33" s="496"/>
      <c r="K33" s="497"/>
      <c r="L33" s="497"/>
      <c r="M33" s="498"/>
      <c r="N33" s="498"/>
      <c r="AA33" s="500"/>
    </row>
    <row r="34" s="499" customFormat="true" ht="15" hidden="false" customHeight="false" outlineLevel="0" collapsed="false">
      <c r="A34" s="495"/>
      <c r="B34" s="498"/>
      <c r="C34" s="498"/>
      <c r="D34" s="498"/>
      <c r="E34" s="498"/>
      <c r="F34" s="498"/>
      <c r="G34" s="498"/>
      <c r="H34" s="498"/>
      <c r="I34" s="498"/>
      <c r="J34" s="498"/>
      <c r="K34" s="498"/>
      <c r="M34" s="498"/>
      <c r="N34" s="498"/>
      <c r="AA34" s="500"/>
    </row>
    <row r="35" s="499" customFormat="true" ht="15" hidden="false" customHeight="false" outlineLevel="0" collapsed="false">
      <c r="A35" s="495" t="s">
        <v>270</v>
      </c>
      <c r="B35" s="498"/>
      <c r="C35" s="498"/>
      <c r="D35" s="498"/>
      <c r="E35" s="498"/>
      <c r="F35" s="498"/>
      <c r="G35" s="498"/>
      <c r="H35" s="498"/>
      <c r="I35" s="498"/>
      <c r="J35" s="498"/>
      <c r="K35" s="498"/>
      <c r="M35" s="498"/>
      <c r="N35" s="498"/>
      <c r="AA35" s="500"/>
    </row>
    <row r="36" s="499" customFormat="true" ht="14.25" hidden="false" customHeight="false" outlineLevel="0" collapsed="false">
      <c r="A36" s="501" t="s">
        <v>251</v>
      </c>
      <c r="B36" s="502"/>
      <c r="C36" s="502"/>
      <c r="D36" s="503"/>
      <c r="E36" s="503"/>
      <c r="F36" s="503"/>
      <c r="G36" s="503"/>
      <c r="H36" s="503"/>
      <c r="I36" s="503"/>
      <c r="J36" s="484"/>
      <c r="K36" s="484"/>
      <c r="L36" s="484"/>
      <c r="M36" s="485"/>
      <c r="N36" s="485"/>
      <c r="O36" s="485"/>
      <c r="P36" s="485"/>
      <c r="Q36" s="484"/>
      <c r="S36" s="504"/>
      <c r="T36" s="504"/>
      <c r="AA36" s="500" t="s">
        <v>271</v>
      </c>
    </row>
    <row r="37" s="499" customFormat="true" ht="14.25" hidden="false" customHeight="false" outlineLevel="0" collapsed="false">
      <c r="A37" s="501" t="s">
        <v>272</v>
      </c>
      <c r="B37" s="502"/>
      <c r="C37" s="502"/>
      <c r="D37" s="503"/>
      <c r="E37" s="503"/>
      <c r="F37" s="503"/>
      <c r="G37" s="503"/>
      <c r="H37" s="503"/>
      <c r="I37" s="503"/>
      <c r="J37" s="484"/>
      <c r="K37" s="484"/>
      <c r="L37" s="484"/>
      <c r="M37" s="485"/>
      <c r="N37" s="485"/>
      <c r="O37" s="485"/>
      <c r="P37" s="485"/>
      <c r="Q37" s="484"/>
      <c r="S37" s="504"/>
      <c r="T37" s="504"/>
      <c r="AA37" s="500" t="s">
        <v>273</v>
      </c>
    </row>
    <row r="38" s="499" customFormat="true" ht="14.25" hidden="false" customHeight="false" outlineLevel="0" collapsed="false">
      <c r="A38" s="501" t="s">
        <v>274</v>
      </c>
      <c r="B38" s="502"/>
      <c r="C38" s="502"/>
      <c r="D38" s="503"/>
      <c r="E38" s="503"/>
      <c r="F38" s="503"/>
      <c r="G38" s="503"/>
      <c r="H38" s="503"/>
      <c r="I38" s="503"/>
      <c r="J38" s="484"/>
      <c r="K38" s="484"/>
      <c r="L38" s="484"/>
      <c r="M38" s="485"/>
      <c r="N38" s="485"/>
      <c r="O38" s="485"/>
      <c r="P38" s="485"/>
      <c r="Q38" s="484"/>
      <c r="S38" s="504"/>
      <c r="T38" s="504"/>
      <c r="AA38" s="500" t="s">
        <v>275</v>
      </c>
    </row>
    <row r="39" s="499" customFormat="true" ht="15" hidden="false" customHeight="false" outlineLevel="0" collapsed="false">
      <c r="A39" s="505" t="s">
        <v>267</v>
      </c>
      <c r="B39" s="506" t="n">
        <f aca="false">B36+B37+B38</f>
        <v>0</v>
      </c>
      <c r="C39" s="506" t="n">
        <f aca="false">C36+C37+C38</f>
        <v>0</v>
      </c>
      <c r="D39" s="490" t="n">
        <f aca="false">D36+D37+D38</f>
        <v>0</v>
      </c>
      <c r="E39" s="490" t="n">
        <f aca="false">E36+E37+E38</f>
        <v>0</v>
      </c>
      <c r="F39" s="490" t="n">
        <f aca="false">F36+F37+F38</f>
        <v>0</v>
      </c>
      <c r="G39" s="490" t="n">
        <f aca="false">G36+G37+G38</f>
        <v>0</v>
      </c>
      <c r="H39" s="490" t="n">
        <f aca="false">H36+H37+H38</f>
        <v>0</v>
      </c>
      <c r="I39" s="490" t="n">
        <f aca="false">I36+I37+I38</f>
        <v>0</v>
      </c>
      <c r="J39" s="490" t="n">
        <f aca="false">J36+J37+J38</f>
        <v>0</v>
      </c>
      <c r="K39" s="490" t="n">
        <f aca="false">K36+K37+K38</f>
        <v>0</v>
      </c>
      <c r="L39" s="490" t="n">
        <f aca="false">L36+L37+L38</f>
        <v>0</v>
      </c>
      <c r="M39" s="490" t="n">
        <f aca="false">M36+M37+M38</f>
        <v>0</v>
      </c>
      <c r="N39" s="490" t="n">
        <f aca="false">N36+N37+N38</f>
        <v>0</v>
      </c>
      <c r="O39" s="490" t="n">
        <f aca="false">O36+O37+O38</f>
        <v>0</v>
      </c>
      <c r="P39" s="490" t="n">
        <f aca="false">P36+P37+P38</f>
        <v>0</v>
      </c>
      <c r="Q39" s="490" t="n">
        <f aca="false">Q36+Q37+Q38</f>
        <v>0</v>
      </c>
      <c r="S39" s="507" t="n">
        <f aca="false">S36+S37+S38</f>
        <v>0</v>
      </c>
      <c r="T39" s="507" t="n">
        <f aca="false">T36+T37+T38</f>
        <v>0</v>
      </c>
      <c r="AA39" s="500" t="s">
        <v>276</v>
      </c>
    </row>
    <row r="40" s="499" customFormat="true" ht="15.75" hidden="false" customHeight="false" outlineLevel="0" collapsed="false">
      <c r="A40" s="495"/>
      <c r="B40" s="498"/>
      <c r="C40" s="498"/>
      <c r="D40" s="498"/>
      <c r="E40" s="498"/>
      <c r="F40" s="498"/>
      <c r="G40" s="498"/>
      <c r="H40" s="498"/>
      <c r="I40" s="498"/>
      <c r="J40" s="498"/>
      <c r="Q40" s="498"/>
      <c r="S40" s="498"/>
      <c r="T40" s="498"/>
      <c r="AA40" s="500"/>
    </row>
    <row r="41" s="499" customFormat="true" ht="21" hidden="false" customHeight="true" outlineLevel="0" collapsed="false">
      <c r="A41" s="495"/>
      <c r="B41" s="496" t="s">
        <v>277</v>
      </c>
      <c r="C41" s="496"/>
      <c r="D41" s="496"/>
      <c r="E41" s="496"/>
      <c r="F41" s="496"/>
      <c r="G41" s="496"/>
      <c r="H41" s="496"/>
      <c r="I41" s="496"/>
      <c r="J41" s="496"/>
      <c r="K41" s="497"/>
      <c r="L41" s="497"/>
      <c r="Q41" s="498"/>
      <c r="S41" s="498"/>
      <c r="T41" s="498"/>
      <c r="AA41" s="500"/>
    </row>
    <row r="42" s="499" customFormat="true" ht="15" hidden="false" customHeight="false" outlineLevel="0" collapsed="false">
      <c r="A42" s="495"/>
      <c r="B42" s="498"/>
      <c r="C42" s="498"/>
      <c r="D42" s="498"/>
      <c r="E42" s="498"/>
      <c r="F42" s="498"/>
      <c r="G42" s="498"/>
      <c r="H42" s="498"/>
      <c r="I42" s="498"/>
      <c r="J42" s="498"/>
      <c r="Q42" s="498"/>
      <c r="S42" s="498"/>
      <c r="T42" s="498"/>
      <c r="AA42" s="500"/>
    </row>
    <row r="43" s="499" customFormat="true" ht="15" hidden="false" customHeight="false" outlineLevel="0" collapsed="false">
      <c r="A43" s="495" t="s">
        <v>270</v>
      </c>
      <c r="B43" s="498"/>
      <c r="C43" s="498"/>
      <c r="D43" s="498"/>
      <c r="E43" s="498"/>
      <c r="F43" s="498"/>
      <c r="G43" s="498"/>
      <c r="H43" s="498"/>
      <c r="I43" s="498"/>
      <c r="J43" s="498"/>
      <c r="Q43" s="498"/>
      <c r="S43" s="498"/>
      <c r="T43" s="498"/>
      <c r="AA43" s="500"/>
    </row>
    <row r="44" s="499" customFormat="true" ht="14.25" hidden="false" customHeight="false" outlineLevel="0" collapsed="false">
      <c r="A44" s="501" t="s">
        <v>251</v>
      </c>
      <c r="B44" s="502"/>
      <c r="C44" s="502"/>
      <c r="D44" s="503"/>
      <c r="E44" s="503"/>
      <c r="F44" s="503"/>
      <c r="G44" s="503"/>
      <c r="H44" s="503"/>
      <c r="I44" s="503"/>
      <c r="J44" s="484"/>
      <c r="K44" s="484"/>
      <c r="L44" s="484"/>
      <c r="M44" s="485"/>
      <c r="N44" s="485"/>
      <c r="O44" s="485"/>
      <c r="P44" s="485"/>
      <c r="Q44" s="484"/>
      <c r="S44" s="503"/>
      <c r="T44" s="503"/>
      <c r="AA44" s="500" t="s">
        <v>278</v>
      </c>
    </row>
    <row r="45" s="499" customFormat="true" ht="14.25" hidden="false" customHeight="false" outlineLevel="0" collapsed="false">
      <c r="A45" s="501" t="s">
        <v>272</v>
      </c>
      <c r="B45" s="502"/>
      <c r="C45" s="502"/>
      <c r="D45" s="503"/>
      <c r="E45" s="503"/>
      <c r="F45" s="503"/>
      <c r="G45" s="503"/>
      <c r="H45" s="503"/>
      <c r="I45" s="503"/>
      <c r="J45" s="484"/>
      <c r="K45" s="484"/>
      <c r="L45" s="484"/>
      <c r="M45" s="485"/>
      <c r="N45" s="485"/>
      <c r="O45" s="485"/>
      <c r="P45" s="485"/>
      <c r="Q45" s="484"/>
      <c r="S45" s="503"/>
      <c r="T45" s="503"/>
      <c r="AA45" s="500" t="s">
        <v>279</v>
      </c>
    </row>
    <row r="46" s="499" customFormat="true" ht="14.25" hidden="false" customHeight="false" outlineLevel="0" collapsed="false">
      <c r="A46" s="501" t="s">
        <v>274</v>
      </c>
      <c r="B46" s="502"/>
      <c r="C46" s="502"/>
      <c r="D46" s="503"/>
      <c r="E46" s="503"/>
      <c r="F46" s="503"/>
      <c r="G46" s="503"/>
      <c r="H46" s="503"/>
      <c r="I46" s="503"/>
      <c r="J46" s="484"/>
      <c r="K46" s="484"/>
      <c r="L46" s="484"/>
      <c r="M46" s="485"/>
      <c r="N46" s="485"/>
      <c r="O46" s="485"/>
      <c r="P46" s="485"/>
      <c r="Q46" s="484"/>
      <c r="S46" s="503"/>
      <c r="T46" s="503"/>
      <c r="AA46" s="500" t="s">
        <v>280</v>
      </c>
    </row>
    <row r="47" s="499" customFormat="true" ht="15" hidden="false" customHeight="false" outlineLevel="0" collapsed="false">
      <c r="A47" s="505" t="s">
        <v>267</v>
      </c>
      <c r="B47" s="506" t="n">
        <f aca="false">B44+B45+B46</f>
        <v>0</v>
      </c>
      <c r="C47" s="506" t="n">
        <f aca="false">C44+C45+C46</f>
        <v>0</v>
      </c>
      <c r="D47" s="490" t="n">
        <f aca="false">D44+D45+D46</f>
        <v>0</v>
      </c>
      <c r="E47" s="490" t="n">
        <f aca="false">E44+E45+E46</f>
        <v>0</v>
      </c>
      <c r="F47" s="490" t="n">
        <f aca="false">F44+F45+F46</f>
        <v>0</v>
      </c>
      <c r="G47" s="490" t="n">
        <f aca="false">G44+G45+G46</f>
        <v>0</v>
      </c>
      <c r="H47" s="490" t="n">
        <f aca="false">H44+H45+H46</f>
        <v>0</v>
      </c>
      <c r="I47" s="490" t="n">
        <f aca="false">I44+I45+I46</f>
        <v>0</v>
      </c>
      <c r="J47" s="490" t="n">
        <f aca="false">J44+J45+J46</f>
        <v>0</v>
      </c>
      <c r="K47" s="490" t="n">
        <f aca="false">K44+K45+K46</f>
        <v>0</v>
      </c>
      <c r="L47" s="490" t="n">
        <f aca="false">L44+L45+L46</f>
        <v>0</v>
      </c>
      <c r="M47" s="490" t="n">
        <f aca="false">M44+M45+M46</f>
        <v>0</v>
      </c>
      <c r="N47" s="490" t="n">
        <f aca="false">N44+N45+N46</f>
        <v>0</v>
      </c>
      <c r="O47" s="490" t="n">
        <f aca="false">O44+O45+O46</f>
        <v>0</v>
      </c>
      <c r="P47" s="490" t="n">
        <f aca="false">P44+P45+P46</f>
        <v>0</v>
      </c>
      <c r="Q47" s="490" t="n">
        <f aca="false">Q44+Q45+Q46</f>
        <v>0</v>
      </c>
      <c r="S47" s="490" t="n">
        <f aca="false">S44+S45+S46</f>
        <v>0</v>
      </c>
      <c r="T47" s="490" t="n">
        <f aca="false">T44+T45+T46</f>
        <v>0</v>
      </c>
      <c r="AA47" s="500" t="s">
        <v>281</v>
      </c>
    </row>
    <row r="48" s="499" customFormat="true" ht="15.75" hidden="false" customHeight="false" outlineLevel="0" collapsed="false">
      <c r="A48" s="495"/>
      <c r="B48" s="498"/>
      <c r="C48" s="498"/>
      <c r="D48" s="498"/>
      <c r="E48" s="498"/>
      <c r="F48" s="498"/>
      <c r="G48" s="498"/>
      <c r="H48" s="498"/>
      <c r="I48" s="498"/>
      <c r="J48" s="498"/>
      <c r="L48" s="508"/>
      <c r="Q48" s="498"/>
      <c r="S48" s="498"/>
      <c r="T48" s="498"/>
      <c r="AA48" s="500"/>
    </row>
    <row r="49" s="499" customFormat="true" ht="21" hidden="false" customHeight="false" outlineLevel="0" collapsed="false">
      <c r="A49" s="495"/>
      <c r="B49" s="496" t="s">
        <v>282</v>
      </c>
      <c r="C49" s="496"/>
      <c r="D49" s="496"/>
      <c r="E49" s="496"/>
      <c r="F49" s="496"/>
      <c r="G49" s="496"/>
      <c r="H49" s="496"/>
      <c r="I49" s="496"/>
      <c r="J49" s="496"/>
      <c r="K49" s="497"/>
      <c r="L49" s="497"/>
      <c r="Q49" s="498"/>
      <c r="S49" s="498"/>
      <c r="T49" s="498"/>
      <c r="AA49" s="500"/>
    </row>
    <row r="50" s="499" customFormat="true" ht="15" hidden="false" customHeight="false" outlineLevel="0" collapsed="false">
      <c r="A50" s="495"/>
      <c r="B50" s="498"/>
      <c r="C50" s="498"/>
      <c r="D50" s="498"/>
      <c r="E50" s="498"/>
      <c r="F50" s="498"/>
      <c r="G50" s="498"/>
      <c r="H50" s="498"/>
      <c r="I50" s="498"/>
      <c r="J50" s="498"/>
      <c r="Q50" s="498"/>
      <c r="S50" s="498"/>
      <c r="T50" s="498"/>
      <c r="AA50" s="500"/>
    </row>
    <row r="51" s="499" customFormat="true" ht="15" hidden="false" customHeight="false" outlineLevel="0" collapsed="false">
      <c r="A51" s="495" t="s">
        <v>270</v>
      </c>
      <c r="B51" s="498"/>
      <c r="C51" s="498"/>
      <c r="D51" s="498"/>
      <c r="E51" s="498"/>
      <c r="F51" s="498"/>
      <c r="G51" s="498"/>
      <c r="H51" s="498"/>
      <c r="I51" s="498"/>
      <c r="J51" s="498"/>
      <c r="Q51" s="498"/>
      <c r="S51" s="498"/>
      <c r="T51" s="498"/>
      <c r="AA51" s="500"/>
    </row>
    <row r="52" s="499" customFormat="true" ht="14.25" hidden="false" customHeight="false" outlineLevel="0" collapsed="false">
      <c r="A52" s="501" t="s">
        <v>251</v>
      </c>
      <c r="B52" s="502"/>
      <c r="C52" s="502"/>
      <c r="D52" s="503"/>
      <c r="E52" s="503"/>
      <c r="F52" s="503"/>
      <c r="G52" s="503"/>
      <c r="H52" s="503"/>
      <c r="I52" s="503"/>
      <c r="J52" s="484"/>
      <c r="K52" s="484"/>
      <c r="L52" s="484"/>
      <c r="M52" s="485"/>
      <c r="N52" s="485"/>
      <c r="O52" s="485"/>
      <c r="P52" s="485"/>
      <c r="Q52" s="484"/>
      <c r="S52" s="503"/>
      <c r="T52" s="503"/>
      <c r="AA52" s="500" t="s">
        <v>283</v>
      </c>
    </row>
    <row r="53" s="499" customFormat="true" ht="14.25" hidden="false" customHeight="false" outlineLevel="0" collapsed="false">
      <c r="A53" s="501" t="s">
        <v>272</v>
      </c>
      <c r="B53" s="502"/>
      <c r="C53" s="502"/>
      <c r="D53" s="503"/>
      <c r="E53" s="503"/>
      <c r="F53" s="503"/>
      <c r="G53" s="503"/>
      <c r="H53" s="503"/>
      <c r="I53" s="503"/>
      <c r="J53" s="484"/>
      <c r="K53" s="484"/>
      <c r="L53" s="484"/>
      <c r="M53" s="485"/>
      <c r="N53" s="485"/>
      <c r="O53" s="485"/>
      <c r="P53" s="485"/>
      <c r="Q53" s="484"/>
      <c r="S53" s="503"/>
      <c r="T53" s="503"/>
      <c r="AA53" s="500" t="s">
        <v>284</v>
      </c>
    </row>
    <row r="54" s="499" customFormat="true" ht="14.25" hidden="false" customHeight="false" outlineLevel="0" collapsed="false">
      <c r="A54" s="501" t="s">
        <v>274</v>
      </c>
      <c r="B54" s="502"/>
      <c r="C54" s="502"/>
      <c r="D54" s="503"/>
      <c r="E54" s="503"/>
      <c r="F54" s="503"/>
      <c r="G54" s="503"/>
      <c r="H54" s="503"/>
      <c r="I54" s="503"/>
      <c r="J54" s="484"/>
      <c r="K54" s="484"/>
      <c r="L54" s="484"/>
      <c r="M54" s="485"/>
      <c r="N54" s="485"/>
      <c r="O54" s="485"/>
      <c r="P54" s="485"/>
      <c r="Q54" s="484"/>
      <c r="S54" s="503"/>
      <c r="T54" s="503"/>
      <c r="AA54" s="500" t="s">
        <v>285</v>
      </c>
    </row>
    <row r="55" s="499" customFormat="true" ht="15" hidden="false" customHeight="false" outlineLevel="0" collapsed="false">
      <c r="A55" s="505" t="s">
        <v>267</v>
      </c>
      <c r="B55" s="506" t="n">
        <f aca="false">B52+B53+B54</f>
        <v>0</v>
      </c>
      <c r="C55" s="506" t="n">
        <f aca="false">C52+C53+C54</f>
        <v>0</v>
      </c>
      <c r="D55" s="490" t="n">
        <f aca="false">D52+D53+D54</f>
        <v>0</v>
      </c>
      <c r="E55" s="490" t="n">
        <f aca="false">E52+E53+E54</f>
        <v>0</v>
      </c>
      <c r="F55" s="490" t="n">
        <f aca="false">F52+F53+F54</f>
        <v>0</v>
      </c>
      <c r="G55" s="490" t="n">
        <f aca="false">G52+G53+G54</f>
        <v>0</v>
      </c>
      <c r="H55" s="490" t="n">
        <f aca="false">H52+H53+H54</f>
        <v>0</v>
      </c>
      <c r="I55" s="490" t="n">
        <f aca="false">I52+I53+I54</f>
        <v>0</v>
      </c>
      <c r="J55" s="490" t="n">
        <f aca="false">J52+J53+J54</f>
        <v>0</v>
      </c>
      <c r="K55" s="490" t="n">
        <f aca="false">K52+K53+K54</f>
        <v>0</v>
      </c>
      <c r="L55" s="490" t="n">
        <f aca="false">L52+L53+L54</f>
        <v>0</v>
      </c>
      <c r="M55" s="490" t="n">
        <f aca="false">M52+M53+M54</f>
        <v>0</v>
      </c>
      <c r="N55" s="490" t="n">
        <f aca="false">N52+N53+N54</f>
        <v>0</v>
      </c>
      <c r="O55" s="490" t="n">
        <f aca="false">O52+O53+O54</f>
        <v>0</v>
      </c>
      <c r="P55" s="490" t="n">
        <f aca="false">P52+P53+P54</f>
        <v>0</v>
      </c>
      <c r="Q55" s="490" t="n">
        <f aca="false">Q52+Q53+Q54</f>
        <v>0</v>
      </c>
      <c r="S55" s="490" t="n">
        <f aca="false">S52+S53+S54</f>
        <v>0</v>
      </c>
      <c r="T55" s="490" t="n">
        <f aca="false">T52+T53+T54</f>
        <v>0</v>
      </c>
      <c r="AA55" s="500" t="s">
        <v>286</v>
      </c>
    </row>
    <row r="56" s="499" customFormat="true" ht="15" hidden="false" customHeight="false" outlineLevel="0" collapsed="false">
      <c r="A56" s="495"/>
      <c r="B56" s="498"/>
      <c r="C56" s="498"/>
      <c r="D56" s="498"/>
      <c r="E56" s="498"/>
      <c r="F56" s="498"/>
      <c r="G56" s="498"/>
      <c r="H56" s="498"/>
      <c r="I56" s="498"/>
      <c r="J56" s="498"/>
      <c r="L56" s="508"/>
      <c r="Q56" s="498"/>
      <c r="S56" s="498"/>
      <c r="T56" s="498"/>
      <c r="AA56" s="500"/>
    </row>
    <row r="57" s="499" customFormat="true" ht="15" hidden="false" customHeight="false" outlineLevel="0" collapsed="false">
      <c r="A57" s="509" t="s">
        <v>287</v>
      </c>
      <c r="B57" s="510" t="n">
        <f aca="false">B39+B47+B55-B31</f>
        <v>0</v>
      </c>
      <c r="C57" s="510" t="n">
        <f aca="false">C39+C47+C55-C31</f>
        <v>0</v>
      </c>
      <c r="D57" s="511" t="n">
        <f aca="false">D39+D47+D55-D31</f>
        <v>0</v>
      </c>
      <c r="E57" s="511" t="n">
        <f aca="false">E39+E47+E55-E31</f>
        <v>0</v>
      </c>
      <c r="F57" s="511" t="n">
        <f aca="false">F39+F47+F55-F31</f>
        <v>0</v>
      </c>
      <c r="G57" s="511" t="n">
        <f aca="false">G39+G47+G55-G31</f>
        <v>0</v>
      </c>
      <c r="H57" s="511" t="n">
        <f aca="false">H39+H47+H55-H31</f>
        <v>0</v>
      </c>
      <c r="I57" s="511" t="n">
        <f aca="false">I39+I47+I55-I31</f>
        <v>0</v>
      </c>
      <c r="J57" s="511" t="n">
        <f aca="false">J39+J47+J55-J31</f>
        <v>0</v>
      </c>
      <c r="K57" s="511" t="n">
        <f aca="false">K39+K47+K55-K31</f>
        <v>0</v>
      </c>
      <c r="L57" s="511" t="n">
        <f aca="false">L39+L47+L55-L31</f>
        <v>0</v>
      </c>
      <c r="M57" s="511" t="n">
        <f aca="false">M39+M47+M55-M31</f>
        <v>0</v>
      </c>
      <c r="N57" s="511" t="n">
        <f aca="false">N39+N47+N55-N31</f>
        <v>0</v>
      </c>
      <c r="O57" s="511" t="n">
        <f aca="false">O39+O47+O55-O31</f>
        <v>0</v>
      </c>
      <c r="P57" s="511" t="n">
        <f aca="false">P39+P47+P55-P31</f>
        <v>0</v>
      </c>
      <c r="Q57" s="511" t="n">
        <f aca="false">Q39+Q47+Q55-Q31</f>
        <v>0</v>
      </c>
      <c r="S57" s="511" t="n">
        <f aca="false">S39+S47+S55-S31</f>
        <v>0</v>
      </c>
      <c r="T57" s="511" t="n">
        <f aca="false">T39+T47+T55-T31</f>
        <v>0</v>
      </c>
      <c r="AA57" s="500" t="s">
        <v>288</v>
      </c>
    </row>
    <row r="58" s="452" customFormat="true" ht="15" hidden="false" customHeight="false" outlineLevel="0" collapsed="false">
      <c r="A58" s="493"/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M58" s="494"/>
      <c r="N58" s="494"/>
    </row>
    <row r="59" s="452" customFormat="true" ht="15.75" hidden="false" customHeight="false" outlineLevel="0" collapsed="false">
      <c r="A59" s="493"/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M59" s="494"/>
      <c r="N59" s="494"/>
    </row>
    <row r="60" s="499" customFormat="true" ht="21" hidden="false" customHeight="true" outlineLevel="0" collapsed="false">
      <c r="A60" s="495"/>
      <c r="B60" s="512" t="s">
        <v>289</v>
      </c>
      <c r="C60" s="512"/>
      <c r="D60" s="512"/>
      <c r="E60" s="512"/>
      <c r="F60" s="512"/>
      <c r="G60" s="512"/>
      <c r="H60" s="512"/>
      <c r="I60" s="512"/>
      <c r="J60" s="512"/>
      <c r="K60" s="497"/>
      <c r="L60" s="497"/>
      <c r="Q60" s="498"/>
      <c r="S60" s="498"/>
      <c r="T60" s="498"/>
      <c r="AA60" s="500"/>
    </row>
    <row r="61" s="499" customFormat="true" ht="15" hidden="false" customHeight="false" outlineLevel="0" collapsed="false">
      <c r="A61" s="495"/>
      <c r="B61" s="498"/>
      <c r="C61" s="498"/>
      <c r="D61" s="498"/>
      <c r="E61" s="498"/>
      <c r="F61" s="498"/>
      <c r="G61" s="498"/>
      <c r="H61" s="498"/>
      <c r="I61" s="498"/>
      <c r="J61" s="498"/>
      <c r="Q61" s="498"/>
      <c r="S61" s="498"/>
      <c r="T61" s="498"/>
      <c r="AA61" s="500"/>
    </row>
    <row r="62" s="499" customFormat="true" ht="15" hidden="false" customHeight="false" outlineLevel="0" collapsed="false">
      <c r="A62" s="495" t="s">
        <v>270</v>
      </c>
      <c r="B62" s="498"/>
      <c r="C62" s="498"/>
      <c r="D62" s="498"/>
      <c r="E62" s="498"/>
      <c r="F62" s="498"/>
      <c r="G62" s="498"/>
      <c r="H62" s="498"/>
      <c r="I62" s="498"/>
      <c r="J62" s="498"/>
      <c r="Q62" s="498"/>
      <c r="S62" s="498"/>
      <c r="T62" s="498"/>
      <c r="AA62" s="500"/>
    </row>
    <row r="63" s="499" customFormat="true" ht="14.25" hidden="false" customHeight="false" outlineLevel="0" collapsed="false">
      <c r="A63" s="501" t="s">
        <v>251</v>
      </c>
      <c r="B63" s="502"/>
      <c r="C63" s="502"/>
      <c r="D63" s="503"/>
      <c r="E63" s="503"/>
      <c r="F63" s="503"/>
      <c r="G63" s="503"/>
      <c r="H63" s="503"/>
      <c r="I63" s="503"/>
      <c r="J63" s="484"/>
      <c r="K63" s="484"/>
      <c r="L63" s="484"/>
      <c r="M63" s="485"/>
      <c r="N63" s="485"/>
      <c r="O63" s="485"/>
      <c r="P63" s="485"/>
      <c r="Q63" s="484"/>
      <c r="S63" s="503"/>
      <c r="T63" s="503"/>
      <c r="AA63" s="500" t="s">
        <v>290</v>
      </c>
    </row>
    <row r="64" s="499" customFormat="true" ht="14.25" hidden="false" customHeight="false" outlineLevel="0" collapsed="false">
      <c r="A64" s="501" t="s">
        <v>272</v>
      </c>
      <c r="B64" s="502"/>
      <c r="C64" s="502"/>
      <c r="D64" s="503"/>
      <c r="E64" s="503"/>
      <c r="F64" s="503"/>
      <c r="G64" s="503"/>
      <c r="H64" s="503"/>
      <c r="I64" s="503"/>
      <c r="J64" s="484"/>
      <c r="K64" s="484"/>
      <c r="L64" s="484"/>
      <c r="M64" s="485"/>
      <c r="N64" s="485"/>
      <c r="O64" s="485"/>
      <c r="P64" s="485"/>
      <c r="Q64" s="484"/>
      <c r="S64" s="503"/>
      <c r="T64" s="503"/>
      <c r="AA64" s="500" t="s">
        <v>291</v>
      </c>
    </row>
    <row r="65" s="499" customFormat="true" ht="14.25" hidden="false" customHeight="false" outlineLevel="0" collapsed="false">
      <c r="A65" s="501" t="s">
        <v>274</v>
      </c>
      <c r="B65" s="502"/>
      <c r="C65" s="502"/>
      <c r="D65" s="503"/>
      <c r="E65" s="503"/>
      <c r="F65" s="503"/>
      <c r="G65" s="503"/>
      <c r="H65" s="503"/>
      <c r="I65" s="503"/>
      <c r="J65" s="484"/>
      <c r="K65" s="484"/>
      <c r="L65" s="484"/>
      <c r="M65" s="485"/>
      <c r="N65" s="485"/>
      <c r="O65" s="485"/>
      <c r="P65" s="485"/>
      <c r="Q65" s="484"/>
      <c r="S65" s="503"/>
      <c r="T65" s="503"/>
      <c r="AA65" s="500" t="s">
        <v>292</v>
      </c>
    </row>
    <row r="66" s="499" customFormat="true" ht="15" hidden="false" customHeight="false" outlineLevel="0" collapsed="false">
      <c r="A66" s="505" t="s">
        <v>267</v>
      </c>
      <c r="B66" s="506" t="n">
        <f aca="false">B63+B64+B65</f>
        <v>0</v>
      </c>
      <c r="C66" s="506" t="n">
        <f aca="false">C63+C64+C65</f>
        <v>0</v>
      </c>
      <c r="D66" s="490" t="n">
        <f aca="false">D63+D64+D65</f>
        <v>0</v>
      </c>
      <c r="E66" s="490" t="n">
        <f aca="false">E63+E64+E65</f>
        <v>0</v>
      </c>
      <c r="F66" s="490" t="n">
        <f aca="false">F63+F64+F65</f>
        <v>0</v>
      </c>
      <c r="G66" s="490" t="n">
        <f aca="false">G63+G64+G65</f>
        <v>0</v>
      </c>
      <c r="H66" s="490" t="n">
        <f aca="false">H63+H64+H65</f>
        <v>0</v>
      </c>
      <c r="I66" s="490" t="n">
        <f aca="false">I63+I64+I65</f>
        <v>0</v>
      </c>
      <c r="J66" s="490" t="n">
        <f aca="false">J63+J64+J65</f>
        <v>0</v>
      </c>
      <c r="K66" s="490" t="n">
        <f aca="false">K63+K64+K65</f>
        <v>0</v>
      </c>
      <c r="L66" s="490" t="n">
        <f aca="false">L63+L64+L65</f>
        <v>0</v>
      </c>
      <c r="M66" s="490" t="n">
        <f aca="false">M63+M64+M65</f>
        <v>0</v>
      </c>
      <c r="N66" s="490" t="n">
        <f aca="false">N63+N64+N65</f>
        <v>0</v>
      </c>
      <c r="O66" s="490" t="n">
        <f aca="false">O63+O64+O65</f>
        <v>0</v>
      </c>
      <c r="P66" s="490" t="n">
        <f aca="false">P63+P64+P65</f>
        <v>0</v>
      </c>
      <c r="Q66" s="490" t="n">
        <f aca="false">Q63+Q64+Q65</f>
        <v>0</v>
      </c>
      <c r="S66" s="490" t="n">
        <f aca="false">S63+S64+S65</f>
        <v>0</v>
      </c>
      <c r="T66" s="490" t="n">
        <f aca="false">T63+T64+T65</f>
        <v>0</v>
      </c>
      <c r="AA66" s="500" t="s">
        <v>293</v>
      </c>
    </row>
    <row r="67" s="452" customFormat="true" ht="25.5" hidden="false" customHeight="true" outlineLevel="0" collapsed="false">
      <c r="A67" s="493"/>
      <c r="B67" s="494"/>
      <c r="C67" s="494"/>
      <c r="D67" s="494"/>
      <c r="E67" s="494"/>
      <c r="F67" s="494"/>
      <c r="G67" s="494"/>
      <c r="H67" s="494"/>
      <c r="I67" s="494"/>
      <c r="J67" s="494"/>
      <c r="K67" s="494"/>
      <c r="M67" s="494"/>
      <c r="N67" s="494"/>
    </row>
    <row r="68" customFormat="false" ht="15.75" hidden="false" customHeight="false" outlineLevel="0" collapsed="false">
      <c r="A68" s="513" t="s">
        <v>294</v>
      </c>
    </row>
    <row r="69" customFormat="false" ht="34.5" hidden="false" customHeight="true" outlineLevel="0" collapsed="false">
      <c r="A69" s="514" t="s">
        <v>295</v>
      </c>
      <c r="B69" s="514"/>
      <c r="C69" s="514"/>
      <c r="D69" s="514"/>
      <c r="E69" s="514"/>
      <c r="F69" s="514"/>
      <c r="G69" s="514"/>
      <c r="H69" s="514"/>
      <c r="I69" s="514"/>
      <c r="J69" s="514"/>
      <c r="K69" s="514"/>
      <c r="L69" s="514"/>
      <c r="M69" s="514"/>
      <c r="N69" s="514"/>
    </row>
    <row r="70" customFormat="false" ht="15.75" hidden="false" customHeight="false" outlineLevel="0" collapsed="false">
      <c r="A70" s="513"/>
    </row>
    <row r="71" customFormat="false" ht="30" hidden="false" customHeight="true" outlineLevel="0" collapsed="false">
      <c r="A71" s="514" t="s">
        <v>296</v>
      </c>
      <c r="B71" s="514"/>
      <c r="C71" s="514"/>
      <c r="D71" s="514"/>
      <c r="E71" s="514"/>
      <c r="F71" s="514"/>
      <c r="G71" s="514"/>
      <c r="H71" s="514"/>
      <c r="I71" s="514"/>
      <c r="J71" s="514"/>
      <c r="K71" s="514"/>
      <c r="L71" s="514"/>
      <c r="M71" s="514"/>
      <c r="N71" s="514"/>
    </row>
  </sheetData>
  <sheetProtection sheet="true" password="a01c"/>
  <mergeCells count="11">
    <mergeCell ref="B6:J6"/>
    <mergeCell ref="B8:D8"/>
    <mergeCell ref="E8:J8"/>
    <mergeCell ref="S8:T8"/>
    <mergeCell ref="H9:I9"/>
    <mergeCell ref="B33:J33"/>
    <mergeCell ref="B41:J41"/>
    <mergeCell ref="B49:J49"/>
    <mergeCell ref="B60:J60"/>
    <mergeCell ref="A69:N69"/>
    <mergeCell ref="A71:N71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A1" s="0" t="s">
        <v>297</v>
      </c>
    </row>
    <row r="2" customFormat="false" ht="12.75" hidden="false" customHeight="false" outlineLevel="0" collapsed="false">
      <c r="A2" s="0" t="s">
        <v>298</v>
      </c>
    </row>
    <row r="3" customFormat="false" ht="12.75" hidden="false" customHeight="false" outlineLevel="0" collapsed="false">
      <c r="A3" s="0" t="s">
        <v>299</v>
      </c>
    </row>
    <row r="4" customFormat="false" ht="12.75" hidden="false" customHeight="false" outlineLevel="0" collapsed="false">
      <c r="A4" s="0" t="s">
        <v>300</v>
      </c>
    </row>
    <row r="5" customFormat="false" ht="12.75" hidden="false" customHeight="false" outlineLevel="0" collapsed="false">
      <c r="A5" s="0" t="s">
        <v>301</v>
      </c>
    </row>
    <row r="6" customFormat="false" ht="12.75" hidden="false" customHeight="false" outlineLevel="0" collapsed="false">
      <c r="A6" s="0" t="s">
        <v>302</v>
      </c>
    </row>
    <row r="7" customFormat="false" ht="12.75" hidden="false" customHeight="false" outlineLevel="0" collapsed="false">
      <c r="A7" s="0" t="s">
        <v>303</v>
      </c>
    </row>
    <row r="8" customFormat="false" ht="12.75" hidden="false" customHeight="false" outlineLevel="0" collapsed="false">
      <c r="A8" s="0" t="s">
        <v>304</v>
      </c>
    </row>
    <row r="9" customFormat="false" ht="12.75" hidden="false" customHeight="false" outlineLevel="0" collapsed="false">
      <c r="A9" s="0" t="s">
        <v>305</v>
      </c>
    </row>
    <row r="10" customFormat="false" ht="12.75" hidden="false" customHeight="false" outlineLevel="0" collapsed="false">
      <c r="A10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515" t="s">
        <v>307</v>
      </c>
      <c r="B1" s="515" t="s">
        <v>308</v>
      </c>
      <c r="C1" s="515" t="s">
        <v>3</v>
      </c>
      <c r="D1" s="515" t="s">
        <v>309</v>
      </c>
      <c r="E1" s="515" t="s">
        <v>310</v>
      </c>
      <c r="F1" s="515" t="s">
        <v>311</v>
      </c>
      <c r="G1" s="515" t="s">
        <v>312</v>
      </c>
    </row>
    <row r="2" customFormat="false" ht="12.75" hidden="false" customHeight="false" outlineLevel="0" collapsed="false">
      <c r="A2" s="516" t="s">
        <v>313</v>
      </c>
      <c r="B2" s="516" t="s">
        <v>314</v>
      </c>
      <c r="C2" s="516" t="s">
        <v>315</v>
      </c>
      <c r="D2" s="517" t="s">
        <v>316</v>
      </c>
      <c r="E2" s="517" t="s">
        <v>317</v>
      </c>
      <c r="F2" s="516" t="s">
        <v>318</v>
      </c>
      <c r="G2" s="516" t="s">
        <v>3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515" t="s">
        <v>320</v>
      </c>
    </row>
    <row r="2" customFormat="false" ht="12.75" hidden="false" customHeight="false" outlineLevel="0" collapsed="false">
      <c r="A2" s="515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</cols>
  <sheetData>
    <row r="1" customFormat="false" ht="12.75" hidden="false" customHeight="false" outlineLevel="0" collapsed="false">
      <c r="A1" s="515" t="s">
        <v>321</v>
      </c>
      <c r="B1" s="515" t="s">
        <v>322</v>
      </c>
    </row>
    <row r="2" customFormat="false" ht="12.75" hidden="false" customHeight="false" outlineLevel="0" collapsed="false">
      <c r="A2" s="515" t="s">
        <v>323</v>
      </c>
      <c r="B2" s="515" t="n">
        <v>7200</v>
      </c>
    </row>
    <row r="3" customFormat="false" ht="12.75" hidden="false" customHeight="false" outlineLevel="0" collapsed="false">
      <c r="A3" s="515" t="s">
        <v>197</v>
      </c>
      <c r="B3" s="515" t="n">
        <v>0</v>
      </c>
    </row>
    <row r="4" customFormat="false" ht="12.75" hidden="false" customHeight="false" outlineLevel="0" collapsed="false">
      <c r="A4" s="515" t="s">
        <v>324</v>
      </c>
      <c r="B4" s="515" t="n">
        <v>0</v>
      </c>
    </row>
    <row r="5" customFormat="false" ht="12.75" hidden="false" customHeight="false" outlineLevel="0" collapsed="false">
      <c r="A5" s="515" t="s">
        <v>325</v>
      </c>
      <c r="B5" s="515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15:43:42Z</dcterms:created>
  <dc:creator>Regione Lombardia</dc:creator>
  <dc:description/>
  <dc:language>en-US</dc:language>
  <cp:lastModifiedBy>filneria</cp:lastModifiedBy>
  <cp:lastPrinted>2017-05-22T08:13:22Z</cp:lastPrinted>
  <dcterms:modified xsi:type="dcterms:W3CDTF">2017-08-07T14:15:54Z</dcterms:modified>
  <cp:revision>0</cp:revision>
  <dc:subject/>
  <dc:title/>
</cp:coreProperties>
</file>