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costo tempo determinato 2018" sheetId="1" state="visible" r:id="rId2"/>
    <sheet name="monit andam pers ASST" sheetId="2" state="hidden" r:id="rId3"/>
    <sheet name="VERSIONI" sheetId="3" state="hidden" r:id="rId4"/>
    <sheet name="ANAGR" sheetId="4" state="hidden" r:id="rId5"/>
    <sheet name="INFO_OUT" sheetId="5" state="hidden" r:id="rId6"/>
    <sheet name="ESTR_PREV" sheetId="6" state="hidden" r:id="rId7"/>
  </sheets>
  <definedNames>
    <definedName function="false" hidden="false" localSheetId="0" name="_xlnm.Print_Area" vbProcedure="false">'costo tempo determinato 2018'!$A$1:$V$134</definedName>
    <definedName function="false" hidden="false" localSheetId="1" name="_xlnm.Print_Area" vbProcedure="false">'monit andam pers ASST'!$A$1:$U$73</definedName>
    <definedName function="false" hidden="false" name="ANAGR" vbProcedure="false">ANAGR!$A$1:$G$2</definedName>
    <definedName function="false" hidden="false" name="ESTR_PREV" vbProcedure="false">ESTR_PREV!$A$1:$B$5</definedName>
    <definedName function="false" hidden="false" name="INFO_OUT" vbProcedure="false">INFO_OUT!$A$1:$A$2</definedName>
    <definedName function="false" hidden="false" name="VERSIONI" vbProcedure="false">VERSIONI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23">
  <si>
    <t xml:space="preserve">DENOMINAZIONE </t>
  </si>
  <si>
    <t xml:space="preserve">GLI IMPORTI DEVONO ESSERE ESPRESSI IN MIGLIAIA DI EURO   </t>
  </si>
  <si>
    <t xml:space="preserve">CODICE AZIENDA </t>
  </si>
  <si>
    <t xml:space="preserve">ANNO</t>
  </si>
  <si>
    <t xml:space="preserve">PERIODO</t>
  </si>
  <si>
    <t xml:space="preserve">DI CUI MODELLO A - TEMPO DETERMINATO ASST COMPLESSIVO</t>
  </si>
  <si>
    <t xml:space="preserve">COSTO DEL PERSONALE  COMPARTO</t>
  </si>
  <si>
    <t xml:space="preserve">SPESA PERSONALE A TEMPO DETERMINATO
(AL NETTO DELLA SPESA INDICATA NELLE COLONNE B, C, D)
COLONNA A</t>
  </si>
  <si>
    <t xml:space="preserve">SPESA PERSONALE A TEMPO DETERMINATO - AREU
COLONNA B</t>
  </si>
  <si>
    <t xml:space="preserve">SPESA PERSONALE A TEMPO DETERMINATO - OGGETTO DI SPECIFICI FINANZIAMENTI
COLONNA C</t>
  </si>
  <si>
    <t xml:space="preserve">SPESA PERSONALE A TEMPO DETERMINATO - SANITA' PENITENZIARIA
COLONNA D</t>
  </si>
  <si>
    <t xml:space="preserve">SPESA COMPLESSIVA PERSONALE A TEMPO DETERMINATO - 
COLONNA E (Col A + Col B + Col C + Col D)</t>
  </si>
  <si>
    <t xml:space="preserve">di cui SPESA PERSONALE A TEMPO DETERMINATO -"Colonna E" relativo ad "ASSENZE A VARIO TITOLO" </t>
  </si>
  <si>
    <t xml:space="preserve">di cui SPESA PERSONALE A TEMPO DETERMINATO -"Colonna E" relativo ai 
" CONTINGENTI AUTORIZZATI NEL PA per Tempi indet" </t>
  </si>
  <si>
    <t xml:space="preserve">COMPETENZE FISSE COMPRENSIVE  13/MA</t>
  </si>
  <si>
    <t xml:space="preserve">COMPL_TD.COMP.1</t>
  </si>
  <si>
    <t xml:space="preserve">RETRIBUZIONE INDIVIDUALE DI ANZIANITA'</t>
  </si>
  <si>
    <t xml:space="preserve">COMPL_TD.COMP.2</t>
  </si>
  <si>
    <t xml:space="preserve">FONDO CONDIZIONI DI LAVORO E INCARICHI</t>
  </si>
  <si>
    <t xml:space="preserve">COMPL_TD.COMP.3A</t>
  </si>
  <si>
    <t xml:space="preserve">FONDO PREMIALITA' E FASCE</t>
  </si>
  <si>
    <t xml:space="preserve">COMPL_TD.COMP.5A</t>
  </si>
  <si>
    <t xml:space="preserve">RETRIBUZIONE ORE "SERVIZIO 118"</t>
  </si>
  <si>
    <t xml:space="preserve">COMPL_TD.COMP.6</t>
  </si>
  <si>
    <t xml:space="preserve">ALTRE INDENNITA'  (vedi prospetto di lavoro altre indennità)</t>
  </si>
  <si>
    <t xml:space="preserve">COMPL_TD.COMP.7</t>
  </si>
  <si>
    <t xml:space="preserve">VARIAZIONE FONDO FERIE (al netto oneri riflessi)</t>
  </si>
  <si>
    <t xml:space="preserve">COMPL_TD.COMP.8</t>
  </si>
  <si>
    <t xml:space="preserve">ONERI TRATTAMENTI PREVIDENZIALI INTEGRATIVI</t>
  </si>
  <si>
    <t xml:space="preserve">COMPL_TD.COMP.9</t>
  </si>
  <si>
    <t xml:space="preserve">PRESTAZIONI ORARIE AGG.VE  PERS. INFERMIERISTICO (L. 1/2002) - al netto degli oneri sociali ed Irap</t>
  </si>
  <si>
    <t xml:space="preserve">COMPL_TD.COMP.10</t>
  </si>
  <si>
    <t xml:space="preserve">RISORSE AGGIUNTIVE - COMPARTO - al netto di oneri  ed Irap  </t>
  </si>
  <si>
    <t xml:space="preserve">COMPL_TD.COMP.11</t>
  </si>
  <si>
    <t xml:space="preserve">INDENNITA' DI VACANZA CONTRATTUALE - COMPARTO - al netto di oneri ed irap</t>
  </si>
  <si>
    <t xml:space="preserve">COMPL_TD.COMP.12</t>
  </si>
  <si>
    <t xml:space="preserve">ELEMENTO PEREQUATIVO -  CCNL 2016/2018 - ART. 78 - da corrispondere nel periodo dall'1.4.2018 al 31.12.2018, al netto  di oneri sociali ed irap</t>
  </si>
  <si>
    <t xml:space="preserve">COMPL_TD.COMP.13</t>
  </si>
  <si>
    <t xml:space="preserve">COMPL_TD.COMP.14</t>
  </si>
  <si>
    <t xml:space="preserve">COMPL_TD.COMP.15</t>
  </si>
  <si>
    <t xml:space="preserve">COMPL_TD.COMP.16</t>
  </si>
  <si>
    <t xml:space="preserve">COMPL_TD.COMP.17</t>
  </si>
  <si>
    <t xml:space="preserve">ONERI SOCIALI - RISORSE AGGIUNTIVE  - COMPARTO - </t>
  </si>
  <si>
    <t xml:space="preserve">COMPL_TD.COMP.18</t>
  </si>
  <si>
    <t xml:space="preserve">ONERI SOCIALI - Indennità di vacanza contrattuale - COMPARTO - </t>
  </si>
  <si>
    <t xml:space="preserve">COMPL_TD.COMP.19</t>
  </si>
  <si>
    <t xml:space="preserve">ONERI SOCIALI - su competenze fisse, RIA, FONDI, Retribuzione 118, Altre indennità</t>
  </si>
  <si>
    <t xml:space="preserve">COMPL_TD.COMP.20</t>
  </si>
  <si>
    <t xml:space="preserve">ONERI SOCIALI - Variazione Fondo Ferie</t>
  </si>
  <si>
    <t xml:space="preserve">COMPL_TD.COMP.21</t>
  </si>
  <si>
    <t xml:space="preserve">ONERI SOCIALI - PRESTAZIONI ORARIE AGG.VE  PERS. INFERMIERISTICO (L. 1/2002)</t>
  </si>
  <si>
    <t xml:space="preserve">COMPL_TD.COMP.22</t>
  </si>
  <si>
    <t xml:space="preserve">ONERI SOCIALI - ELEMENTO PEREQUATIVO -  CCNL 2016/2018 - ART. 78 - da corrispondere nel periodo dall'1.4.2018 al 31.12.2018</t>
  </si>
  <si>
    <t xml:space="preserve">COMPL_TD.COMP.23</t>
  </si>
  <si>
    <t xml:space="preserve">COMPL_TD.COMP.24</t>
  </si>
  <si>
    <t xml:space="preserve">COMPL_TD.COMP.25</t>
  </si>
  <si>
    <t xml:space="preserve">COMPL_TD.COMP.26</t>
  </si>
  <si>
    <t xml:space="preserve">COMPL_TD.COMP.27</t>
  </si>
  <si>
    <t xml:space="preserve">TOTALE COSTI DEL PERSONALE COMPARTO ESCLUSO ONERI SOCIALI  ED IRAP</t>
  </si>
  <si>
    <t xml:space="preserve">COMPL_TD.COMP.28</t>
  </si>
  <si>
    <t xml:space="preserve">TOTALE ONERI SOCIALI - ESCLUSA IRAP</t>
  </si>
  <si>
    <t xml:space="preserve">COMPL_TD.COMP.29</t>
  </si>
  <si>
    <t xml:space="preserve">TOTALE COSTI  DEL PERSONALE COMPARTO CON ONERI SOCIALI ESCLUSA IRAP</t>
  </si>
  <si>
    <t xml:space="preserve">COMPL_TD.COMP.30</t>
  </si>
  <si>
    <t xml:space="preserve">IRAP RAR (comparto)</t>
  </si>
  <si>
    <t xml:space="preserve">COMPL_TD.COMP.31</t>
  </si>
  <si>
    <t xml:space="preserve">IRAP Ind. Vac. Contrattuale (Comparto)</t>
  </si>
  <si>
    <t xml:space="preserve">COMPL_TD.COMP.32</t>
  </si>
  <si>
    <t xml:space="preserve">COSTO DEL PERSONALE   DIRIGENZA MED. VET. </t>
  </si>
  <si>
    <t xml:space="preserve">STIPENDIO TABELLARE COMPRENSIVO 13/MA </t>
  </si>
  <si>
    <t xml:space="preserve">COMPL_TD.DIRMV.1</t>
  </si>
  <si>
    <t xml:space="preserve">COMPL_TD.DIRMV.2</t>
  </si>
  <si>
    <t xml:space="preserve">FONDO TRATTAMENTO ACCESSORIO CONDIZIONI LAVORO</t>
  </si>
  <si>
    <t xml:space="preserve">COMPL_TD.DIRMV.3</t>
  </si>
  <si>
    <t xml:space="preserve">FONDO IND. SPECIFICITA' MED., RET. POS.,  STRUTT. COMPLESSA ETC. </t>
  </si>
  <si>
    <t xml:space="preserve">COMPL_TD.DIRMV.4</t>
  </si>
  <si>
    <t xml:space="preserve">FONDO PER LA RETRIBUZIONE DI RISULTATO PREST. INDIVIDUALE</t>
  </si>
  <si>
    <t xml:space="preserve">COMPL_TD.DIRMV.5</t>
  </si>
  <si>
    <t xml:space="preserve">INDENNITA' ESCLUSIVITA'</t>
  </si>
  <si>
    <t xml:space="preserve">COMPL_TD.DIRMV.6</t>
  </si>
  <si>
    <t xml:space="preserve">INDENNITA' INCARICO DIRETTORE DIPARTIMENTO</t>
  </si>
  <si>
    <t xml:space="preserve">COMPL_TD.DIRMV.7</t>
  </si>
  <si>
    <t xml:space="preserve">COMPL_TD.DIRMV.8</t>
  </si>
  <si>
    <t xml:space="preserve">ALTRE INDENNITA'   </t>
  </si>
  <si>
    <t xml:space="preserve">COMPL_TD.DIRMV.9</t>
  </si>
  <si>
    <t xml:space="preserve">COMPL_TD.DIRMV.10</t>
  </si>
  <si>
    <t xml:space="preserve">COMPL_TD.DIRMV.11</t>
  </si>
  <si>
    <t xml:space="preserve">RISORSE AGGIUNTIVE - DIRIGENZA MEDICA VET. - al netto di oneri  ed Irap</t>
  </si>
  <si>
    <t xml:space="preserve">COMPL_TD.DIRMV.12</t>
  </si>
  <si>
    <t xml:space="preserve">INDENNITA' DI VACANZA CONTRATTUALE - DIRIGENZA MEDICA VET. - al netto di oneri ed irap</t>
  </si>
  <si>
    <t xml:space="preserve">COMPL_TD.DIRMV.13</t>
  </si>
  <si>
    <t xml:space="preserve">COMPL_TD.DIRMV.14</t>
  </si>
  <si>
    <t xml:space="preserve">COMPL_TD.DIRMV.15</t>
  </si>
  <si>
    <t xml:space="preserve">COMPL_TD.DIRMV.16</t>
  </si>
  <si>
    <t xml:space="preserve">COMPL_TD.DIRMV.17</t>
  </si>
  <si>
    <t xml:space="preserve">COMPL_TD.DIRMV.18</t>
  </si>
  <si>
    <t xml:space="preserve">ONERI SOCIALI - RISORSE AGGIUNTIVE  - DIRIGENZA MEDICA VET. -</t>
  </si>
  <si>
    <t xml:space="preserve">COMPL_TD.DIRMV.19</t>
  </si>
  <si>
    <t xml:space="preserve">ONERI SOCIALI - Indennità di vacanza contrattuale - DIRIGENZA MEDICA VET.  - </t>
  </si>
  <si>
    <t xml:space="preserve">COMPL_TD.DIRMV.20</t>
  </si>
  <si>
    <t xml:space="preserve">ONERI SOCIALI - su stipendio tabellare, RIA, FONDI, Indennità esclusività, indennità incarico direttore dipartimento, Retribuzione 118, Altre indennità</t>
  </si>
  <si>
    <t xml:space="preserve">COMPL_TD.DIRMV.21</t>
  </si>
  <si>
    <t xml:space="preserve">COMPL_TD.DIRMV.22</t>
  </si>
  <si>
    <t xml:space="preserve">COMPL_TD.DIRMV.23</t>
  </si>
  <si>
    <t xml:space="preserve">COMPL_TD.DIRMV.24</t>
  </si>
  <si>
    <t xml:space="preserve">COMPL_TD.DIRMV.25</t>
  </si>
  <si>
    <t xml:space="preserve">COMPL_TD.DIRMV.26</t>
  </si>
  <si>
    <t xml:space="preserve">COMPL_TD.DIRMV.27</t>
  </si>
  <si>
    <t xml:space="preserve">TOTALE COSTI DEL PERSONALE DIRIGENZA MEDICA VET.  ESCLUSO ONERI SOCIALI  ED IRAP</t>
  </si>
  <si>
    <t xml:space="preserve">COMPL_TD.DIRMV.28</t>
  </si>
  <si>
    <t xml:space="preserve">COMPL_TD.DIRMV.29</t>
  </si>
  <si>
    <t xml:space="preserve">TOTALE COSTI  DEL PERSONALE DIRIGENZA MEDICA VET. CON ONERI SOCIALI ESCLUSA IRAP</t>
  </si>
  <si>
    <t xml:space="preserve">COMPL_TD.DIRMV.30</t>
  </si>
  <si>
    <t xml:space="preserve">IRAP RAR (Dir. Med Vet.)</t>
  </si>
  <si>
    <t xml:space="preserve">COMPL_TD.DIRMV.31</t>
  </si>
  <si>
    <t xml:space="preserve">IRAP Ind. Vac. Contrattuale (Dir. Med Vet.)</t>
  </si>
  <si>
    <t xml:space="preserve">COMPL_TD.DIRMV.32</t>
  </si>
  <si>
    <t xml:space="preserve">COSTO DEL PERSONALE DIRIGENZA  SANIT. PROF.LE  TECNICA AMM.VA  </t>
  </si>
  <si>
    <t xml:space="preserve">COMPL_TD.DIRSPTA.1</t>
  </si>
  <si>
    <t xml:space="preserve">RETRIBUZIONE INDIVIDUALE DI ANZIANITA' </t>
  </si>
  <si>
    <t xml:space="preserve">COMPL_TD.DIRSPTA.2</t>
  </si>
  <si>
    <t xml:space="preserve">COMPL_TD.DIRSPTA.3</t>
  </si>
  <si>
    <t xml:space="preserve">FONDO RETRIBUZIONE POSIZIONE LAVORO , STRUTT. COMPLESSA ETC.  - DIR SANITARIA</t>
  </si>
  <si>
    <t xml:space="preserve">COMPL_TD.DIRSPTA.4</t>
  </si>
  <si>
    <t xml:space="preserve">FONDO RETRIBUZIONE POSIZIONE LAVORO , STRUT. COMPLESSA ETC. - DIR T.P.A.</t>
  </si>
  <si>
    <t xml:space="preserve">COMPL_TD.DIRSPTA.5</t>
  </si>
  <si>
    <t xml:space="preserve">FONDO PER LA RETRIBUZIONE DI RISULTATO PREST. INDIVIDUALE </t>
  </si>
  <si>
    <t xml:space="preserve">COMPL_TD.DIRSPTA.6</t>
  </si>
  <si>
    <t xml:space="preserve">FONDO PER LA DIR. PROFESSIONI SANITARIE INFERMIERISTICHE, TECNICHE ETC..</t>
  </si>
  <si>
    <t xml:space="preserve">COMPL_TD.DIRSPTA.7</t>
  </si>
  <si>
    <t xml:space="preserve">INDENNITA' ESCLUSIVITA'  DIR. SANITARIA</t>
  </si>
  <si>
    <t xml:space="preserve">COMPL_TD.DIRSPTA.8</t>
  </si>
  <si>
    <t xml:space="preserve">COMPL_TD.DIRSPTA.9</t>
  </si>
  <si>
    <t xml:space="preserve">COMPL_TD.DIRSPTA.10</t>
  </si>
  <si>
    <t xml:space="preserve">ALTRE INDENNITA'  </t>
  </si>
  <si>
    <t xml:space="preserve">COMPL_TD.DIRSPTA.11</t>
  </si>
  <si>
    <t xml:space="preserve">COMPL_TD.DIRSPTA.12</t>
  </si>
  <si>
    <t xml:space="preserve">COMPL_TD.DIRSPTA.13</t>
  </si>
  <si>
    <t xml:space="preserve">RISORSE AGGIUNTIVE - DIRIGENZA SPTA - al netto di oneri  ed Irap </t>
  </si>
  <si>
    <t xml:space="preserve">COMPL_TD.DIRSPTA.14</t>
  </si>
  <si>
    <t xml:space="preserve">INDENNITA' DI VACANZA CONTRATTUALE - DIRIGENZA SPTA - al netto di oneri ed irap</t>
  </si>
  <si>
    <t xml:space="preserve">COMPL_TD.DIRSPTA.15</t>
  </si>
  <si>
    <t xml:space="preserve">COMPL_TD.DIRSPTA.16</t>
  </si>
  <si>
    <t xml:space="preserve">COMPL_TD.DIRSPTA.17</t>
  </si>
  <si>
    <t xml:space="preserve">COMPL_TD.DIRSPTA.18</t>
  </si>
  <si>
    <t xml:space="preserve">COMPL_TD.DIRSPTA.19</t>
  </si>
  <si>
    <t xml:space="preserve">COMPL_TD.DIRSPTA.20</t>
  </si>
  <si>
    <t xml:space="preserve">ONERI SOCIALI - RISORSE AGGIUNTIVE - DIRIGENZA SPTA - </t>
  </si>
  <si>
    <t xml:space="preserve">COMPL_TD.DIRSPTA.21</t>
  </si>
  <si>
    <t xml:space="preserve">ONERI SOCIALI - Indennità di vacanza contrattuale - DIRIGENZA SPTA - </t>
  </si>
  <si>
    <t xml:space="preserve">COMPL_TD.DIRSPTA.22</t>
  </si>
  <si>
    <t xml:space="preserve">COMPL_TD.DIRSPTA.23</t>
  </si>
  <si>
    <t xml:space="preserve">COMPL_TD.DIRSPTA.24</t>
  </si>
  <si>
    <t xml:space="preserve">COMPL_TD.DIRSPTA.25</t>
  </si>
  <si>
    <t xml:space="preserve">COMPL_TD.DIRSPTA.26</t>
  </si>
  <si>
    <t xml:space="preserve">COMPL_TD.DIRSPTA.27</t>
  </si>
  <si>
    <t xml:space="preserve">COMPL_TD.DIRSPTA.28</t>
  </si>
  <si>
    <t xml:space="preserve">COMPL_TD.DIRSPTA.29</t>
  </si>
  <si>
    <t xml:space="preserve">TOTALE COSTI DEL PERSONALE DIRIGENZA SPTA  ESCLUSO ONERI SOCIALI  ED IRAP</t>
  </si>
  <si>
    <t xml:space="preserve">COMPL_TD.DIRSPTA.30</t>
  </si>
  <si>
    <t xml:space="preserve">COMPL_TD.DIRSPTA.31</t>
  </si>
  <si>
    <t xml:space="preserve">TOTALE COSTI  DEL PERSONALE DIRIGENZA SPTA CON ONERI SOCIALI ESCLUSA IRAP</t>
  </si>
  <si>
    <t xml:space="preserve">COMPL_TD.DIRSPTA.32</t>
  </si>
  <si>
    <t xml:space="preserve">IRAP RAR (Dir. SPTA)</t>
  </si>
  <si>
    <t xml:space="preserve">COMPL_TD.DIRSPTA.33</t>
  </si>
  <si>
    <t xml:space="preserve">IRAP Ind. Vac. Contrattuale (Dir. SPTA)</t>
  </si>
  <si>
    <t xml:space="preserve">COMPL_TD.DIRSPTA.34</t>
  </si>
  <si>
    <t xml:space="preserve">COMPL_TD.DIRSPTA.35</t>
  </si>
  <si>
    <t xml:space="preserve"> TOT. COSTO PERS. DIP. (Comp. + Dir. Med Vet. + Dir. SPTA)</t>
  </si>
  <si>
    <t xml:space="preserve">COMPL_TD.TOT.1</t>
  </si>
  <si>
    <t xml:space="preserve">TOTALE COMPLESSIVO IRAP SU PERSONALE DIPENDENTE </t>
  </si>
  <si>
    <t xml:space="preserve">COMPL_TD.TOT.2</t>
  </si>
  <si>
    <t xml:space="preserve">DI  CUI IRAP RAR</t>
  </si>
  <si>
    <t xml:space="preserve">COMPL_TD.TOT.3</t>
  </si>
  <si>
    <t xml:space="preserve">DI  CUI IRAP INDENNITA' VACANZA CONTRATTUALE</t>
  </si>
  <si>
    <t xml:space="preserve">COMPL_TD.TOT.4</t>
  </si>
  <si>
    <t xml:space="preserve">DI  CUI IRAP ELEMENTO PEREQUATIVO (AREA COMPARTO)</t>
  </si>
  <si>
    <t xml:space="preserve">COMPL_TD.TOT.5</t>
  </si>
  <si>
    <t xml:space="preserve">COMPARTO</t>
  </si>
  <si>
    <t xml:space="preserve">DIRIGENZA MEDICA /VETERINARIA</t>
  </si>
  <si>
    <t xml:space="preserve">DIRIGENZA S.P.T.A.</t>
  </si>
  <si>
    <t xml:space="preserve">VALORE BILANCIO PREVENTIVO</t>
  </si>
  <si>
    <t xml:space="preserve">RENDICONTAZIONE TRIMESTRALE</t>
  </si>
  <si>
    <t xml:space="preserve">Prechiusura al 31.12</t>
  </si>
  <si>
    <t xml:space="preserve">COMPL_TD.ACC.1</t>
  </si>
  <si>
    <t xml:space="preserve">COMPL_TD.ACC.2</t>
  </si>
  <si>
    <t xml:space="preserve">COMPL_TD.ACC.3</t>
  </si>
  <si>
    <t xml:space="preserve">COMPL_TD.ACC.4</t>
  </si>
  <si>
    <t xml:space="preserve">COMPL_TD.ACC.5</t>
  </si>
  <si>
    <t xml:space="preserve">COMPL_TD.ACC.6</t>
  </si>
  <si>
    <t xml:space="preserve">BILANCIO PREVENTIVO</t>
  </si>
  <si>
    <t xml:space="preserve">COSTO PERSONALE UNIVERSITARIO  </t>
  </si>
  <si>
    <t xml:space="preserve">COMPL_TD.UNI.1</t>
  </si>
  <si>
    <t xml:space="preserve">COMPL_TD.UNI.2</t>
  </si>
  <si>
    <t xml:space="preserve">COMPL_TD.UNI.3</t>
  </si>
  <si>
    <t xml:space="preserve">Firmato Il Dirigente U.O Risorse Umane ai sensi D.LGS 39/'93</t>
  </si>
  <si>
    <t xml:space="preserve">  MONITORAGGIO ANDAMENTO PERSONALE al  TRIMESTRE DI RILEVAZIONE</t>
  </si>
  <si>
    <t xml:space="preserve">N° TRIMESTRE</t>
  </si>
  <si>
    <t xml:space="preserve">DENOMINAZIONE</t>
  </si>
  <si>
    <t xml:space="preserve">CODICE AZIENDA</t>
  </si>
  <si>
    <t xml:space="preserve">ASST Complessivo</t>
  </si>
  <si>
    <t xml:space="preserve">MACRO CLASSI DI PROFILI/AREE CONTRATTUALI</t>
  </si>
  <si>
    <t xml:space="preserve">A tempo indeterminato al Trimestre di rilevazione</t>
  </si>
  <si>
    <t xml:space="preserve">A tempo determinato 
 (da calcolare sulla presenza media del periodo)</t>
  </si>
  <si>
    <t xml:space="preserve">Personale Universitario Convenzionato </t>
  </si>
  <si>
    <t xml:space="preserve">Rapporto di lavoro a tempo pieno</t>
  </si>
  <si>
    <t xml:space="preserve">Rapporto di lavoro a tempo Part Time contato teste </t>
  </si>
  <si>
    <t xml:space="preserve">Rapporto di lavoro a tempo Part Time ricondotto alla reale % di lavoro</t>
  </si>
  <si>
    <t xml:space="preserve">Determinato in sostituzione di personale assente (supplente)</t>
  </si>
  <si>
    <t xml:space="preserve">Determinato per incarico </t>
  </si>
  <si>
    <t xml:space="preserve">Determinato incarichi ex art. 15 septies (ex Dlgs. 502/92) ed incarichi ex art.15 opties d.lgs. 229/99</t>
  </si>
  <si>
    <t xml:space="preserve">Altre fonti  normative di rapporto di lavoro subordinato e LSU (lavoratori socialmente utili)</t>
  </si>
  <si>
    <t xml:space="preserve">a tempo determinato incarichi ex artt Lavoratori extracomunitari</t>
  </si>
  <si>
    <t xml:space="preserve">Medici Incaricati  Sanità penitenziaria (combinato disposto dell'art. 3 c.4 del DPCM 1/4/2008 e dell'art. 2 Legge 740/70)</t>
  </si>
  <si>
    <t xml:space="preserve">Convenzionato Universitario a tempo indeterminato</t>
  </si>
  <si>
    <t xml:space="preserve">Convenzionato Universitario a tempo determinato</t>
  </si>
  <si>
    <t xml:space="preserve">CODIFICHE FLUPER PER TIPOLOGIA DI RAPPORTO DI LAVORO </t>
  </si>
  <si>
    <t xml:space="preserve">01 + 02+10 + 59</t>
  </si>
  <si>
    <t xml:space="preserve">01 + 02 +10+ 59</t>
  </si>
  <si>
    <t xml:space="preserve">04</t>
  </si>
  <si>
    <t xml:space="preserve">05</t>
  </si>
  <si>
    <t xml:space="preserve">06 + 56</t>
  </si>
  <si>
    <t xml:space="preserve">07</t>
  </si>
  <si>
    <t xml:space="preserve">08 + 09</t>
  </si>
  <si>
    <t xml:space="preserve">PERSONALE INFERMIERISTICO</t>
  </si>
  <si>
    <t xml:space="preserve">MONIT.COMPL.1</t>
  </si>
  <si>
    <t xml:space="preserve">PERSONALE TECNICO SANITARIO</t>
  </si>
  <si>
    <t xml:space="preserve">MONIT.COMPL.2</t>
  </si>
  <si>
    <t xml:space="preserve">PERSONALE VIGIL.ISPEZIONE</t>
  </si>
  <si>
    <t xml:space="preserve">MONIT.COMPL.3</t>
  </si>
  <si>
    <t xml:space="preserve">PERSONALE DELLA RIABILITAZIONE</t>
  </si>
  <si>
    <t xml:space="preserve">MONIT.COMPL.4</t>
  </si>
  <si>
    <t xml:space="preserve">ASSISTENTI SOCIALI</t>
  </si>
  <si>
    <t xml:space="preserve">MONIT.COMPL.5</t>
  </si>
  <si>
    <t xml:space="preserve">PERSONALE AMMINISTRATIVO</t>
  </si>
  <si>
    <t xml:space="preserve">MONIT.COMPL.6</t>
  </si>
  <si>
    <t xml:space="preserve">PERSONALE RUOLO TECNICO SANITARIO OTA/OSS </t>
  </si>
  <si>
    <t xml:space="preserve">MONIT.COMPL.7</t>
  </si>
  <si>
    <t xml:space="preserve">PERSONALE RUOLO  TECNICO NON SANITARIO</t>
  </si>
  <si>
    <t xml:space="preserve">MONIT.COMPL.8</t>
  </si>
  <si>
    <t xml:space="preserve">PERSONALE RUOLO  TECNICO ATIPICO (ex ESACRI)</t>
  </si>
  <si>
    <t xml:space="preserve">MONIT.COMPL.21</t>
  </si>
  <si>
    <t xml:space="preserve">PERSONALE  AUSILIARIO SPECIALIZZATO SERV. ASSISTENZIALI</t>
  </si>
  <si>
    <t xml:space="preserve">MONIT.COMPL.9</t>
  </si>
  <si>
    <t xml:space="preserve">PERSONALE  AUSILIARIO SPECIALIZZATO SERV. ECONOMALI</t>
  </si>
  <si>
    <t xml:space="preserve">MONIT.COMPL.10</t>
  </si>
  <si>
    <t xml:space="preserve">ASSISTENTE RELIGIOSO</t>
  </si>
  <si>
    <t xml:space="preserve">MONIT.COMPL.11</t>
  </si>
  <si>
    <t xml:space="preserve">TOTALE COMPARTO NON DIRIGENZIALE</t>
  </si>
  <si>
    <t xml:space="preserve">MONIT.COMPL.12</t>
  </si>
  <si>
    <t xml:space="preserve">DIRIGENZA MEDICA</t>
  </si>
  <si>
    <t xml:space="preserve">MONIT.COMPL.13</t>
  </si>
  <si>
    <t xml:space="preserve">DIRIGENZA  VETERINARIA</t>
  </si>
  <si>
    <t xml:space="preserve">MONIT.COMPL.14</t>
  </si>
  <si>
    <t xml:space="preserve">DIRIGENZA SANITARIA /DIRIGENZA SITRA</t>
  </si>
  <si>
    <t xml:space="preserve">MONIT.COMPL.15</t>
  </si>
  <si>
    <t xml:space="preserve">DIRIGENZA PROFESSIONALE TECNICA </t>
  </si>
  <si>
    <t xml:space="preserve">MONIT.COMPL.16</t>
  </si>
  <si>
    <t xml:space="preserve">DIRIGENZA AMMINISTRATIVA</t>
  </si>
  <si>
    <t xml:space="preserve">MONIT.COMPL.17</t>
  </si>
  <si>
    <t xml:space="preserve">ALTRO PERSONALE (ex Medici Condotti )</t>
  </si>
  <si>
    <t xml:space="preserve">MONIT.COMPL.18</t>
  </si>
  <si>
    <t xml:space="preserve">TOTALE AREA DIRIGENZA</t>
  </si>
  <si>
    <t xml:space="preserve">MONIT.COMPL.19</t>
  </si>
  <si>
    <t xml:space="preserve">TOTALE COMPLESSIVO</t>
  </si>
  <si>
    <t xml:space="preserve">MONIT.COMPL.20</t>
  </si>
  <si>
    <t xml:space="preserve">ASST Sanitario</t>
  </si>
  <si>
    <t xml:space="preserve">Denominazioni:</t>
  </si>
  <si>
    <t xml:space="preserve">MONIT.SAN.1</t>
  </si>
  <si>
    <t xml:space="preserve">TOTALE AREA DIRIGENZA MEDICA </t>
  </si>
  <si>
    <t xml:space="preserve">MONIT.SAN.2</t>
  </si>
  <si>
    <t xml:space="preserve">TOTALE AREA DIRIGENZA S.P.T.A.</t>
  </si>
  <si>
    <t xml:space="preserve">MONIT.SAN.3</t>
  </si>
  <si>
    <t xml:space="preserve">MONIT.SAN.4</t>
  </si>
  <si>
    <t xml:space="preserve">ASST Territoriale</t>
  </si>
  <si>
    <t xml:space="preserve">MONIT.TER.1</t>
  </si>
  <si>
    <t xml:space="preserve">MONIT.TER.2</t>
  </si>
  <si>
    <t xml:space="preserve">MONIT.TER.3</t>
  </si>
  <si>
    <t xml:space="preserve">MONIT.TER.4</t>
  </si>
  <si>
    <t xml:space="preserve">ASST AREU</t>
  </si>
  <si>
    <t xml:space="preserve">MONIT.AREU.1</t>
  </si>
  <si>
    <t xml:space="preserve">MONIT.AREU.2</t>
  </si>
  <si>
    <t xml:space="preserve">MONIT.AREU.3</t>
  </si>
  <si>
    <t xml:space="preserve">MONIT.AREU.4</t>
  </si>
  <si>
    <t xml:space="preserve">verifica di quadratura</t>
  </si>
  <si>
    <t xml:space="preserve">MONT.QUAD</t>
  </si>
  <si>
    <t xml:space="preserve">di cui ASST Territoriale "Personale proveniente ex ASL SOCIALE" </t>
  </si>
  <si>
    <t xml:space="preserve">MONIT.EXSOC.1</t>
  </si>
  <si>
    <t xml:space="preserve">MONIT.EXSOC.2</t>
  </si>
  <si>
    <t xml:space="preserve">MONIT.EXSOC.3</t>
  </si>
  <si>
    <t xml:space="preserve">MONIT.EXSOC.4</t>
  </si>
  <si>
    <t xml:space="preserve">Note per la compilazione: </t>
  </si>
  <si>
    <t xml:space="preserve">Nelle colonne relative al personale a tempo indeterminato devono essere conteggiati i dipendenti in ruolo a cui vanno sommati i dipendenti comandati da altre amministrazioni </t>
  </si>
  <si>
    <t xml:space="preserve">Per il Personale Universitario convenzionato i Direttori di struttura complessa devono essere conteggiati come unità a prescindere dall'attività prestata come assistenza mentre gli altri Dirigenti vanno ricondotti ad unità (es. 2 unità al 50% = 1)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21</t>
  </si>
  <si>
    <t xml:space="preserve">ASST DEGLI SPEDALI CIVILI DI BRESCIA</t>
  </si>
  <si>
    <t xml:space="preserve">2018</t>
  </si>
  <si>
    <t xml:space="preserve">Consuntivo</t>
  </si>
  <si>
    <t xml:space="preserve">CONS.V1</t>
  </si>
  <si>
    <t xml:space="preserve">02/05/2019 14:22:11</t>
  </si>
  <si>
    <t xml:space="preserve">V18.02</t>
  </si>
  <si>
    <t xml:space="preserve">VERSIONE</t>
  </si>
  <si>
    <t xml:space="preserve">CODICE</t>
  </si>
  <si>
    <t xml:space="preserve">COL_D</t>
  </si>
  <si>
    <t xml:space="preserve">COMPL.UNI.1</t>
  </si>
  <si>
    <t xml:space="preserve">SAN_TD.UNI.1</t>
  </si>
  <si>
    <t xml:space="preserve">TER_TD.UNI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%"/>
    <numFmt numFmtId="169" formatCode="_-&quot;€ &quot;* #,##0_-;&quot;-€ &quot;* #,##0_-;_-&quot;€ &quot;* \-_-;_-@_-"/>
    <numFmt numFmtId="170" formatCode="General"/>
    <numFmt numFmtId="171" formatCode="@"/>
    <numFmt numFmtId="172" formatCode="0"/>
    <numFmt numFmtId="173" formatCode="#,##0"/>
    <numFmt numFmtId="174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36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color rgb="FFC0C0C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name val="Arial"/>
      <family val="2"/>
    </font>
    <font>
      <sz val="12"/>
      <color rgb="FFFFFFFF"/>
      <name val="Times New Roman"/>
      <family val="1"/>
    </font>
    <font>
      <sz val="36"/>
      <color rgb="FF000000"/>
      <name val="Times New Roman"/>
      <family val="1"/>
    </font>
    <font>
      <sz val="36"/>
      <name val="Times New Roman"/>
      <family val="1"/>
    </font>
    <font>
      <sz val="28"/>
      <name val="Times New Roman"/>
      <family val="1"/>
    </font>
    <font>
      <sz val="2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1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6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4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7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7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7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8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2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3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17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7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3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3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9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3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9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4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4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17" borderId="4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4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2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4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49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4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5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5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5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5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5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4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5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4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5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58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5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6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9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5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6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4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5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7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3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5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6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6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7" borderId="1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1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1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1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1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6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6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6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7" borderId="7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7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7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7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7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4" borderId="7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7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7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7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7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6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5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76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7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7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9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7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7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7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8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6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6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6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6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7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5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8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16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8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8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2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29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8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4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4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8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4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8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8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86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8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8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88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8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8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8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3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5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4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5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17" borderId="5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7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7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8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7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7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7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8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8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7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9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6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7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9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8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6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9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6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36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9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9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7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7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7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9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9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9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9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9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9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3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36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9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9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4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9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9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9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9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9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9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7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9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9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28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29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9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9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6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7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7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6" borderId="7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4" borderId="7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4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7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7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7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6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7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7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6" borderId="7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6" borderId="7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7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7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7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1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6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4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6" borderId="4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5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5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2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6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6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6" borderId="6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7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9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7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9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66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6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7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6" borderId="8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7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8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6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6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7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8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7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2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7" borderId="2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7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2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7" borderId="6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17" borderId="7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7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8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7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10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10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4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5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2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2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10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7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17" borderId="6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6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6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10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5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7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3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6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5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7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7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6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6" borderId="9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4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9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9" fillId="0" borderId="29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4" borderId="2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2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24" borderId="2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24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7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7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7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7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7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2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2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24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2" fillId="24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2" fillId="24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2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7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7" borderId="2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7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7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Euro 2" xfId="48"/>
    <cellStyle name="Input" xfId="49"/>
    <cellStyle name="Migliaia 2" xfId="50"/>
    <cellStyle name="Migliaia 3" xfId="51"/>
    <cellStyle name="Migliaia [0] 2" xfId="52"/>
    <cellStyle name="Migliaia [0] 3" xfId="53"/>
    <cellStyle name="Neutrale" xfId="54"/>
    <cellStyle name="Normale 2" xfId="55"/>
    <cellStyle name="Normale 3 2" xfId="56"/>
    <cellStyle name="Nota" xfId="57"/>
    <cellStyle name="Output" xfId="58"/>
    <cellStyle name="Percentuale 2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  <cellStyle name="Valuta [0] 2" xfId="7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3" activeCellId="0" sqref="A3:D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4" min="4" style="1" width="36.7"/>
    <col collapsed="false" customWidth="true" hidden="false" outlineLevel="0" max="5" min="5" style="1" width="30.28"/>
    <col collapsed="false" customWidth="true" hidden="true" outlineLevel="0" max="7" min="6" style="1" width="36.7"/>
    <col collapsed="false" customWidth="true" hidden="false" outlineLevel="0" max="8" min="8" style="1" width="49.13"/>
    <col collapsed="false" customWidth="true" hidden="false" outlineLevel="0" max="9" min="9" style="3" width="15.41"/>
    <col collapsed="false" customWidth="true" hidden="false" outlineLevel="0" max="10" min="10" style="1" width="44.41"/>
    <col collapsed="false" customWidth="true" hidden="true" outlineLevel="0" max="11" min="11" style="1" width="45.99"/>
    <col collapsed="false" customWidth="true" hidden="false" outlineLevel="0" max="12" min="12" style="3" width="11.56"/>
    <col collapsed="false" customWidth="true" hidden="false" outlineLevel="0" max="14" min="13" style="1" width="36.7"/>
    <col collapsed="false" customWidth="true" hidden="false" outlineLevel="0" max="16" min="15" style="2" width="40.28"/>
    <col collapsed="false" customWidth="true" hidden="true" outlineLevel="0" max="17" min="17" style="2" width="40.28"/>
    <col collapsed="false" customWidth="true" hidden="true" outlineLevel="0" max="18" min="18" style="2" width="23.14"/>
    <col collapsed="false" customWidth="true" hidden="false" outlineLevel="0" max="19" min="19" style="2" width="41.28"/>
    <col collapsed="false" customWidth="true" hidden="false" outlineLevel="0" max="20" min="20" style="4" width="10.71"/>
    <col collapsed="false" customWidth="true" hidden="false" outlineLevel="0" max="21" min="21" style="1" width="40.13"/>
    <col collapsed="false" customWidth="true" hidden="true" outlineLevel="0" max="22" min="22" style="1" width="23.99"/>
    <col collapsed="false" customWidth="false" hidden="false" outlineLevel="0" max="25" min="23" style="2" width="9.14"/>
    <col collapsed="false" customWidth="true" hidden="false" outlineLevel="0" max="26" min="26" style="2" width="11.42"/>
    <col collapsed="false" customWidth="true" hidden="true" outlineLevel="0" max="27" min="27" style="5" width="34.13"/>
    <col collapsed="false" customWidth="true" hidden="false" outlineLevel="0" max="28" min="28" style="2" width="3.28"/>
    <col collapsed="false" customWidth="false" hidden="false" outlineLevel="0" max="257" min="29" style="2" width="9.14"/>
  </cols>
  <sheetData>
    <row r="1" customFormat="false" ht="83.25" hidden="false" customHeight="true" outlineLevel="0" collapsed="false">
      <c r="A1" s="6" t="s">
        <v>0</v>
      </c>
      <c r="B1" s="7" t="str">
        <f aca="false">ANAGR!$B$2</f>
        <v>ASST DEGLI SPEDALI CIVILI DI BRESCIA</v>
      </c>
      <c r="C1" s="8"/>
      <c r="D1" s="9"/>
      <c r="E1" s="10"/>
      <c r="F1" s="10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2"/>
      <c r="Q1" s="12"/>
      <c r="R1" s="12"/>
      <c r="S1" s="13"/>
      <c r="U1" s="4"/>
      <c r="V1" s="4"/>
    </row>
    <row r="2" customFormat="false" ht="94.5" hidden="false" customHeight="true" outlineLevel="0" collapsed="false">
      <c r="A2" s="14" t="s">
        <v>2</v>
      </c>
      <c r="B2" s="15" t="str">
        <f aca="false">ANAGR!$A$2</f>
        <v>721</v>
      </c>
      <c r="C2" s="16"/>
      <c r="D2" s="6" t="s">
        <v>3</v>
      </c>
      <c r="E2" s="15" t="str">
        <f aca="false">ANAGR!$C$2</f>
        <v>2018</v>
      </c>
      <c r="F2" s="17"/>
      <c r="G2" s="17"/>
      <c r="N2" s="6" t="s">
        <v>4</v>
      </c>
      <c r="O2" s="15" t="str">
        <f aca="false">ANAGR!$D$2</f>
        <v>Consuntivo</v>
      </c>
      <c r="P2" s="17"/>
      <c r="Q2" s="17"/>
      <c r="R2" s="17"/>
    </row>
    <row r="3" customFormat="false" ht="124.5" hidden="false" customHeight="true" outlineLevel="0" collapsed="false">
      <c r="A3" s="18" t="s">
        <v>5</v>
      </c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S3" s="20"/>
      <c r="U3" s="19"/>
      <c r="V3" s="19"/>
    </row>
    <row r="4" customFormat="false" ht="84" hidden="false" customHeight="true" outlineLevel="0" collapsed="false">
      <c r="A4" s="21"/>
      <c r="B4" s="22" t="str">
        <f aca="false">O2</f>
        <v>Consuntivo</v>
      </c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41" customFormat="true" ht="211.5" hidden="false" customHeight="tru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8" t="s">
        <v>10</v>
      </c>
      <c r="F5" s="29"/>
      <c r="G5" s="30"/>
      <c r="H5" s="31" t="s">
        <v>11</v>
      </c>
      <c r="I5" s="32"/>
      <c r="J5" s="33" t="s">
        <v>12</v>
      </c>
      <c r="K5" s="33" t="s">
        <v>13</v>
      </c>
      <c r="L5" s="32"/>
      <c r="M5" s="34"/>
      <c r="N5" s="35"/>
      <c r="O5" s="36"/>
      <c r="P5" s="36"/>
      <c r="Q5" s="36"/>
      <c r="R5" s="37"/>
      <c r="S5" s="38"/>
      <c r="T5" s="4"/>
      <c r="U5" s="39"/>
      <c r="V5" s="40"/>
      <c r="AA5" s="5"/>
    </row>
    <row r="6" s="41" customFormat="true" ht="20.25" hidden="true" customHeight="true" outlineLevel="0" collapsed="false">
      <c r="A6" s="42"/>
      <c r="B6" s="43" t="n">
        <v>0</v>
      </c>
      <c r="C6" s="27" t="n">
        <v>0</v>
      </c>
      <c r="D6" s="28" t="n">
        <v>0</v>
      </c>
      <c r="E6" s="28" t="n">
        <v>0</v>
      </c>
      <c r="F6" s="29"/>
      <c r="G6" s="30" t="n">
        <v>0</v>
      </c>
      <c r="H6" s="44" t="n">
        <v>0</v>
      </c>
      <c r="I6" s="32" t="n">
        <v>0</v>
      </c>
      <c r="J6" s="45" t="n">
        <v>0</v>
      </c>
      <c r="K6" s="45" t="n">
        <v>0</v>
      </c>
      <c r="L6" s="32" t="n">
        <v>0</v>
      </c>
      <c r="M6" s="34" t="n">
        <v>0</v>
      </c>
      <c r="N6" s="46" t="n">
        <v>0</v>
      </c>
      <c r="O6" s="47"/>
      <c r="P6" s="48"/>
      <c r="Q6" s="46"/>
      <c r="R6" s="49"/>
      <c r="S6" s="50" t="n">
        <v>0</v>
      </c>
      <c r="T6" s="4"/>
      <c r="U6" s="38"/>
      <c r="V6" s="51"/>
      <c r="AA6" s="5"/>
    </row>
    <row r="7" customFormat="false" ht="39.95" hidden="false" customHeight="true" outlineLevel="0" collapsed="false">
      <c r="A7" s="52" t="s">
        <v>14</v>
      </c>
      <c r="B7" s="53" t="n">
        <v>8274</v>
      </c>
      <c r="C7" s="54"/>
      <c r="D7" s="55"/>
      <c r="E7" s="55"/>
      <c r="F7" s="56"/>
      <c r="G7" s="57"/>
      <c r="H7" s="58" t="n">
        <f aca="false">B7+C7+D7+E7+F7+G7</f>
        <v>8274</v>
      </c>
      <c r="I7" s="59"/>
      <c r="J7" s="60" t="n">
        <v>56</v>
      </c>
      <c r="K7" s="61"/>
      <c r="L7" s="59"/>
      <c r="M7" s="62"/>
      <c r="N7" s="63"/>
      <c r="O7" s="64"/>
      <c r="P7" s="64"/>
      <c r="Q7" s="65"/>
      <c r="R7" s="66"/>
      <c r="S7" s="67" t="n">
        <f aca="false">M7+N7+O7+P7+Q7+R7</f>
        <v>0</v>
      </c>
      <c r="U7" s="68"/>
      <c r="V7" s="69"/>
      <c r="AA7" s="5" t="s">
        <v>15</v>
      </c>
    </row>
    <row r="8" customFormat="false" ht="39.95" hidden="false" customHeight="true" outlineLevel="0" collapsed="false">
      <c r="A8" s="52" t="s">
        <v>16</v>
      </c>
      <c r="B8" s="53"/>
      <c r="C8" s="54"/>
      <c r="D8" s="55"/>
      <c r="E8" s="55"/>
      <c r="F8" s="56"/>
      <c r="G8" s="57"/>
      <c r="H8" s="58" t="n">
        <f aca="false">B8+C8+D8+E8+F8+G8</f>
        <v>0</v>
      </c>
      <c r="I8" s="59"/>
      <c r="J8" s="60"/>
      <c r="K8" s="61"/>
      <c r="L8" s="59"/>
      <c r="M8" s="62"/>
      <c r="N8" s="63"/>
      <c r="O8" s="64"/>
      <c r="P8" s="64"/>
      <c r="Q8" s="65"/>
      <c r="R8" s="66"/>
      <c r="S8" s="67" t="n">
        <f aca="false">M8+N8+O8+P8+Q8+R8</f>
        <v>0</v>
      </c>
      <c r="U8" s="68"/>
      <c r="V8" s="70"/>
      <c r="AA8" s="5" t="s">
        <v>17</v>
      </c>
    </row>
    <row r="9" customFormat="false" ht="54" hidden="false" customHeight="true" outlineLevel="0" collapsed="false">
      <c r="A9" s="52" t="s">
        <v>18</v>
      </c>
      <c r="B9" s="53" t="n">
        <v>1186</v>
      </c>
      <c r="C9" s="54"/>
      <c r="D9" s="55"/>
      <c r="E9" s="55"/>
      <c r="F9" s="56"/>
      <c r="G9" s="57"/>
      <c r="H9" s="58" t="n">
        <f aca="false">B9+C9+D9+E9+F9+G9</f>
        <v>1186</v>
      </c>
      <c r="I9" s="59"/>
      <c r="J9" s="60" t="n">
        <v>8</v>
      </c>
      <c r="K9" s="61"/>
      <c r="L9" s="59"/>
      <c r="M9" s="62"/>
      <c r="N9" s="63"/>
      <c r="O9" s="64"/>
      <c r="P9" s="64"/>
      <c r="Q9" s="65"/>
      <c r="R9" s="66"/>
      <c r="S9" s="67" t="n">
        <f aca="false">M9+N9+O9+P9+Q9+R9</f>
        <v>0</v>
      </c>
      <c r="U9" s="68"/>
      <c r="V9" s="70"/>
      <c r="AA9" s="5" t="s">
        <v>19</v>
      </c>
    </row>
    <row r="10" customFormat="false" ht="39.95" hidden="true" customHeight="true" outlineLevel="0" collapsed="false">
      <c r="A10" s="52"/>
      <c r="B10" s="71"/>
      <c r="C10" s="72"/>
      <c r="D10" s="73"/>
      <c r="E10" s="73"/>
      <c r="F10" s="56"/>
      <c r="G10" s="57"/>
      <c r="H10" s="58" t="n">
        <f aca="false">B10+C10+D10+E10+F10+G10</f>
        <v>0</v>
      </c>
      <c r="I10" s="59"/>
      <c r="J10" s="61"/>
      <c r="K10" s="61"/>
      <c r="L10" s="59"/>
      <c r="M10" s="62"/>
      <c r="N10" s="63"/>
      <c r="O10" s="64"/>
      <c r="P10" s="64"/>
      <c r="Q10" s="65"/>
      <c r="R10" s="66"/>
      <c r="S10" s="67" t="n">
        <f aca="false">M10+N10+O10+P10+Q10+R10</f>
        <v>0</v>
      </c>
      <c r="U10" s="68"/>
      <c r="V10" s="70"/>
    </row>
    <row r="11" customFormat="false" ht="39.95" hidden="false" customHeight="true" outlineLevel="0" collapsed="false">
      <c r="A11" s="52" t="s">
        <v>20</v>
      </c>
      <c r="B11" s="53" t="n">
        <v>762</v>
      </c>
      <c r="C11" s="54"/>
      <c r="D11" s="55"/>
      <c r="E11" s="55"/>
      <c r="F11" s="56"/>
      <c r="G11" s="57"/>
      <c r="H11" s="58" t="n">
        <f aca="false">B11+C11+D11+E11+F11+G11</f>
        <v>762</v>
      </c>
      <c r="I11" s="59"/>
      <c r="J11" s="60" t="n">
        <v>6</v>
      </c>
      <c r="K11" s="61"/>
      <c r="L11" s="59"/>
      <c r="M11" s="62"/>
      <c r="N11" s="63"/>
      <c r="O11" s="64"/>
      <c r="P11" s="64"/>
      <c r="Q11" s="65"/>
      <c r="R11" s="66"/>
      <c r="S11" s="67" t="n">
        <f aca="false">M11+N11+O11+P11+Q11+R11</f>
        <v>0</v>
      </c>
      <c r="U11" s="68"/>
      <c r="V11" s="70"/>
      <c r="AA11" s="5" t="s">
        <v>21</v>
      </c>
    </row>
    <row r="12" customFormat="false" ht="39.95" hidden="false" customHeight="true" outlineLevel="0" collapsed="false">
      <c r="A12" s="52" t="s">
        <v>22</v>
      </c>
      <c r="B12" s="53"/>
      <c r="C12" s="54"/>
      <c r="D12" s="55"/>
      <c r="E12" s="55"/>
      <c r="F12" s="56"/>
      <c r="G12" s="57"/>
      <c r="H12" s="58" t="n">
        <f aca="false">B12+C12+D12+E12+F12+G12</f>
        <v>0</v>
      </c>
      <c r="I12" s="59"/>
      <c r="J12" s="60"/>
      <c r="K12" s="61"/>
      <c r="L12" s="59"/>
      <c r="M12" s="62"/>
      <c r="N12" s="63"/>
      <c r="O12" s="64"/>
      <c r="P12" s="64"/>
      <c r="Q12" s="65"/>
      <c r="R12" s="66"/>
      <c r="S12" s="67" t="n">
        <f aca="false">M12+N12+O12+P12+Q12+R12</f>
        <v>0</v>
      </c>
      <c r="U12" s="68"/>
      <c r="V12" s="70"/>
      <c r="AA12" s="5" t="s">
        <v>23</v>
      </c>
    </row>
    <row r="13" customFormat="false" ht="39.75" hidden="false" customHeight="true" outlineLevel="0" collapsed="false">
      <c r="A13" s="52" t="s">
        <v>24</v>
      </c>
      <c r="B13" s="74" t="n">
        <v>11</v>
      </c>
      <c r="C13" s="54"/>
      <c r="D13" s="55"/>
      <c r="E13" s="55"/>
      <c r="F13" s="56"/>
      <c r="G13" s="57"/>
      <c r="H13" s="75" t="n">
        <f aca="false">SUM(B13+C13+D13+E13+F13+G13)</f>
        <v>11</v>
      </c>
      <c r="I13" s="76"/>
      <c r="J13" s="77"/>
      <c r="K13" s="78"/>
      <c r="L13" s="76"/>
      <c r="M13" s="62"/>
      <c r="N13" s="63"/>
      <c r="O13" s="64"/>
      <c r="P13" s="64"/>
      <c r="Q13" s="65"/>
      <c r="R13" s="66"/>
      <c r="S13" s="79" t="n">
        <f aca="false">M13+N13+O13+P13+Q13+R13</f>
        <v>0</v>
      </c>
      <c r="U13" s="68"/>
      <c r="V13" s="70"/>
      <c r="AA13" s="5" t="s">
        <v>25</v>
      </c>
    </row>
    <row r="14" customFormat="false" ht="39.95" hidden="true" customHeight="true" outlineLevel="0" collapsed="false">
      <c r="A14" s="52" t="s">
        <v>26</v>
      </c>
      <c r="B14" s="71"/>
      <c r="C14" s="72"/>
      <c r="D14" s="73"/>
      <c r="E14" s="73"/>
      <c r="F14" s="56"/>
      <c r="G14" s="57"/>
      <c r="H14" s="58" t="n">
        <f aca="false">B14+C14+D14+E14+F14+G14</f>
        <v>0</v>
      </c>
      <c r="I14" s="59"/>
      <c r="J14" s="61"/>
      <c r="K14" s="61"/>
      <c r="L14" s="59"/>
      <c r="M14" s="65"/>
      <c r="N14" s="65"/>
      <c r="O14" s="65"/>
      <c r="P14" s="65"/>
      <c r="Q14" s="65"/>
      <c r="R14" s="66"/>
      <c r="S14" s="67" t="n">
        <f aca="false">M14+N14+O14+P14+Q14+R14</f>
        <v>0</v>
      </c>
      <c r="U14" s="65"/>
      <c r="V14" s="80"/>
      <c r="AA14" s="5" t="s">
        <v>27</v>
      </c>
    </row>
    <row r="15" customFormat="false" ht="39.95" hidden="false" customHeight="true" outlineLevel="0" collapsed="false">
      <c r="A15" s="52" t="s">
        <v>28</v>
      </c>
      <c r="B15" s="53"/>
      <c r="C15" s="54"/>
      <c r="D15" s="55"/>
      <c r="E15" s="55"/>
      <c r="F15" s="56"/>
      <c r="G15" s="57"/>
      <c r="H15" s="58" t="n">
        <f aca="false">B15+C15+D15+E15+F15+G15</f>
        <v>0</v>
      </c>
      <c r="I15" s="59"/>
      <c r="J15" s="60"/>
      <c r="K15" s="61"/>
      <c r="L15" s="59"/>
      <c r="M15" s="62"/>
      <c r="N15" s="63"/>
      <c r="O15" s="64"/>
      <c r="P15" s="64"/>
      <c r="Q15" s="65"/>
      <c r="R15" s="66"/>
      <c r="S15" s="67" t="n">
        <f aca="false">M15+N15+O15+P15+Q15+R15</f>
        <v>0</v>
      </c>
      <c r="U15" s="68"/>
      <c r="V15" s="70"/>
      <c r="AA15" s="5" t="s">
        <v>29</v>
      </c>
    </row>
    <row r="16" customFormat="false" ht="54" hidden="false" customHeight="true" outlineLevel="0" collapsed="false">
      <c r="A16" s="52" t="s">
        <v>30</v>
      </c>
      <c r="B16" s="53"/>
      <c r="C16" s="54"/>
      <c r="D16" s="55"/>
      <c r="E16" s="55"/>
      <c r="F16" s="56"/>
      <c r="G16" s="57"/>
      <c r="H16" s="58" t="n">
        <f aca="false">B16+C16+D16+E16+F16+G16</f>
        <v>0</v>
      </c>
      <c r="I16" s="59"/>
      <c r="J16" s="60"/>
      <c r="K16" s="61"/>
      <c r="L16" s="59"/>
      <c r="M16" s="62"/>
      <c r="N16" s="63"/>
      <c r="O16" s="64"/>
      <c r="P16" s="64"/>
      <c r="Q16" s="65"/>
      <c r="R16" s="66"/>
      <c r="S16" s="67" t="n">
        <f aca="false">M16+N16+O16+P16+Q16+R16</f>
        <v>0</v>
      </c>
      <c r="U16" s="68"/>
      <c r="V16" s="70"/>
      <c r="AA16" s="5" t="s">
        <v>31</v>
      </c>
    </row>
    <row r="17" customFormat="false" ht="49.5" hidden="false" customHeight="true" outlineLevel="0" collapsed="false">
      <c r="A17" s="81" t="s">
        <v>32</v>
      </c>
      <c r="B17" s="82" t="n">
        <v>165</v>
      </c>
      <c r="C17" s="54"/>
      <c r="D17" s="55"/>
      <c r="E17" s="55"/>
      <c r="F17" s="56"/>
      <c r="G17" s="57"/>
      <c r="H17" s="58" t="n">
        <f aca="false">B17+C17+D17+E17+F17+G17</f>
        <v>165</v>
      </c>
      <c r="I17" s="59"/>
      <c r="J17" s="60"/>
      <c r="K17" s="61"/>
      <c r="L17" s="59"/>
      <c r="M17" s="62"/>
      <c r="N17" s="63"/>
      <c r="O17" s="64"/>
      <c r="P17" s="64"/>
      <c r="Q17" s="65"/>
      <c r="R17" s="66"/>
      <c r="S17" s="67" t="n">
        <f aca="false">M17+N17+O17+P17+Q17+R17</f>
        <v>0</v>
      </c>
      <c r="U17" s="68"/>
      <c r="V17" s="70"/>
      <c r="AA17" s="5" t="s">
        <v>33</v>
      </c>
    </row>
    <row r="18" s="91" customFormat="true" ht="69" hidden="false" customHeight="true" outlineLevel="0" collapsed="false">
      <c r="A18" s="83" t="s">
        <v>34</v>
      </c>
      <c r="B18" s="84" t="n">
        <v>43</v>
      </c>
      <c r="C18" s="85"/>
      <c r="D18" s="86"/>
      <c r="E18" s="86"/>
      <c r="F18" s="87"/>
      <c r="G18" s="88"/>
      <c r="H18" s="58" t="n">
        <f aca="false">B18+C18+D18+E18+F18+G18</f>
        <v>43</v>
      </c>
      <c r="I18" s="59"/>
      <c r="J18" s="89"/>
      <c r="K18" s="90"/>
      <c r="L18" s="59"/>
      <c r="M18" s="62"/>
      <c r="N18" s="63"/>
      <c r="O18" s="64"/>
      <c r="P18" s="64"/>
      <c r="Q18" s="65"/>
      <c r="R18" s="66"/>
      <c r="S18" s="67" t="n">
        <f aca="false">M18+N18+O18+P18+Q18+R18</f>
        <v>0</v>
      </c>
      <c r="T18" s="4"/>
      <c r="U18" s="68"/>
      <c r="V18" s="70"/>
      <c r="AA18" s="5" t="s">
        <v>35</v>
      </c>
    </row>
    <row r="19" s="91" customFormat="true" ht="57" hidden="false" customHeight="true" outlineLevel="0" collapsed="false">
      <c r="A19" s="92" t="s">
        <v>36</v>
      </c>
      <c r="B19" s="53" t="n">
        <v>51</v>
      </c>
      <c r="C19" s="54"/>
      <c r="D19" s="93"/>
      <c r="E19" s="86"/>
      <c r="F19" s="56"/>
      <c r="G19" s="56"/>
      <c r="H19" s="58" t="n">
        <f aca="false">B19+C19+D19+E19+F19+G19</f>
        <v>51</v>
      </c>
      <c r="I19" s="59"/>
      <c r="J19" s="94"/>
      <c r="K19" s="61"/>
      <c r="L19" s="59"/>
      <c r="M19" s="95"/>
      <c r="N19" s="96"/>
      <c r="O19" s="96"/>
      <c r="P19" s="97"/>
      <c r="Q19" s="96"/>
      <c r="R19" s="98"/>
      <c r="S19" s="99" t="n">
        <f aca="false">M19+N19+O19+P19+Q19+R19</f>
        <v>0</v>
      </c>
      <c r="T19" s="4"/>
      <c r="U19" s="100"/>
      <c r="V19" s="80"/>
      <c r="AA19" s="5" t="s">
        <v>37</v>
      </c>
    </row>
    <row r="20" s="91" customFormat="true" ht="26.25" hidden="true" customHeight="true" outlineLevel="0" collapsed="false">
      <c r="A20" s="101"/>
      <c r="B20" s="53"/>
      <c r="C20" s="54"/>
      <c r="D20" s="55"/>
      <c r="E20" s="55"/>
      <c r="F20" s="56"/>
      <c r="G20" s="57"/>
      <c r="H20" s="58"/>
      <c r="I20" s="59"/>
      <c r="J20" s="60"/>
      <c r="K20" s="61"/>
      <c r="L20" s="59"/>
      <c r="M20" s="65"/>
      <c r="N20" s="65"/>
      <c r="O20" s="65"/>
      <c r="P20" s="102"/>
      <c r="Q20" s="65"/>
      <c r="R20" s="66"/>
      <c r="S20" s="67"/>
      <c r="T20" s="4"/>
      <c r="U20" s="65"/>
      <c r="V20" s="80"/>
      <c r="AA20" s="5" t="s">
        <v>38</v>
      </c>
    </row>
    <row r="21" s="91" customFormat="true" ht="26.25" hidden="true" customHeight="true" outlineLevel="0" collapsed="false">
      <c r="A21" s="101"/>
      <c r="B21" s="53"/>
      <c r="C21" s="54"/>
      <c r="D21" s="55"/>
      <c r="E21" s="55"/>
      <c r="F21" s="56"/>
      <c r="G21" s="57"/>
      <c r="H21" s="58"/>
      <c r="I21" s="59"/>
      <c r="J21" s="60"/>
      <c r="K21" s="61"/>
      <c r="L21" s="59"/>
      <c r="M21" s="65"/>
      <c r="N21" s="65"/>
      <c r="O21" s="65"/>
      <c r="P21" s="65"/>
      <c r="Q21" s="65"/>
      <c r="R21" s="66"/>
      <c r="S21" s="67"/>
      <c r="T21" s="4"/>
      <c r="U21" s="65"/>
      <c r="V21" s="80"/>
      <c r="AA21" s="5" t="s">
        <v>39</v>
      </c>
    </row>
    <row r="22" s="91" customFormat="true" ht="26.25" hidden="true" customHeight="true" outlineLevel="0" collapsed="false">
      <c r="A22" s="101"/>
      <c r="B22" s="53"/>
      <c r="C22" s="54"/>
      <c r="D22" s="55"/>
      <c r="E22" s="55"/>
      <c r="F22" s="56"/>
      <c r="G22" s="57"/>
      <c r="H22" s="58"/>
      <c r="I22" s="59"/>
      <c r="J22" s="60"/>
      <c r="K22" s="61"/>
      <c r="L22" s="59"/>
      <c r="M22" s="65"/>
      <c r="N22" s="65"/>
      <c r="O22" s="65"/>
      <c r="P22" s="65"/>
      <c r="Q22" s="65"/>
      <c r="R22" s="66"/>
      <c r="S22" s="67"/>
      <c r="T22" s="4"/>
      <c r="U22" s="65"/>
      <c r="V22" s="80"/>
      <c r="AA22" s="5" t="s">
        <v>40</v>
      </c>
    </row>
    <row r="23" s="91" customFormat="true" ht="26.25" hidden="true" customHeight="true" outlineLevel="0" collapsed="false">
      <c r="A23" s="103"/>
      <c r="B23" s="104"/>
      <c r="C23" s="105"/>
      <c r="D23" s="106"/>
      <c r="E23" s="106"/>
      <c r="F23" s="107"/>
      <c r="G23" s="108"/>
      <c r="H23" s="109"/>
      <c r="I23" s="59"/>
      <c r="J23" s="110"/>
      <c r="K23" s="111"/>
      <c r="L23" s="59"/>
      <c r="M23" s="112"/>
      <c r="N23" s="112"/>
      <c r="O23" s="112"/>
      <c r="P23" s="112"/>
      <c r="Q23" s="112"/>
      <c r="R23" s="113"/>
      <c r="S23" s="114"/>
      <c r="T23" s="4"/>
      <c r="U23" s="65"/>
      <c r="V23" s="80"/>
      <c r="AA23" s="5" t="s">
        <v>41</v>
      </c>
    </row>
    <row r="24" s="91" customFormat="true" ht="47.25" hidden="false" customHeight="true" outlineLevel="0" collapsed="false">
      <c r="A24" s="115" t="s">
        <v>42</v>
      </c>
      <c r="B24" s="116" t="n">
        <v>46</v>
      </c>
      <c r="C24" s="117"/>
      <c r="D24" s="118"/>
      <c r="E24" s="118"/>
      <c r="F24" s="119"/>
      <c r="G24" s="120"/>
      <c r="H24" s="121" t="n">
        <f aca="false">B24+C24+D24+E24+F24+G24</f>
        <v>46</v>
      </c>
      <c r="I24" s="59"/>
      <c r="J24" s="122"/>
      <c r="K24" s="123"/>
      <c r="L24" s="59"/>
      <c r="M24" s="62"/>
      <c r="N24" s="63"/>
      <c r="O24" s="64"/>
      <c r="P24" s="64"/>
      <c r="Q24" s="124"/>
      <c r="R24" s="125"/>
      <c r="S24" s="126" t="n">
        <f aca="false">M24+N24+O24+P24+Q24+R24</f>
        <v>0</v>
      </c>
      <c r="T24" s="4"/>
      <c r="U24" s="68"/>
      <c r="V24" s="70"/>
      <c r="AA24" s="5" t="s">
        <v>43</v>
      </c>
    </row>
    <row r="25" customFormat="false" ht="60.75" hidden="false" customHeight="true" outlineLevel="0" collapsed="false">
      <c r="A25" s="127" t="s">
        <v>44</v>
      </c>
      <c r="B25" s="128" t="n">
        <v>12</v>
      </c>
      <c r="C25" s="129"/>
      <c r="D25" s="130"/>
      <c r="E25" s="130"/>
      <c r="F25" s="131"/>
      <c r="G25" s="132"/>
      <c r="H25" s="133" t="n">
        <f aca="false">B25+C25+D25+E25+F25+G25</f>
        <v>12</v>
      </c>
      <c r="I25" s="59"/>
      <c r="J25" s="134"/>
      <c r="K25" s="135"/>
      <c r="L25" s="59"/>
      <c r="M25" s="62"/>
      <c r="N25" s="63"/>
      <c r="O25" s="64"/>
      <c r="P25" s="64"/>
      <c r="Q25" s="65"/>
      <c r="R25" s="66"/>
      <c r="S25" s="67" t="n">
        <f aca="false">M25+N25+O25+P25+Q25+R25</f>
        <v>0</v>
      </c>
      <c r="U25" s="68"/>
      <c r="V25" s="70"/>
      <c r="AA25" s="5" t="s">
        <v>45</v>
      </c>
    </row>
    <row r="26" customFormat="false" ht="69" hidden="false" customHeight="true" outlineLevel="0" collapsed="false">
      <c r="A26" s="136" t="s">
        <v>46</v>
      </c>
      <c r="B26" s="84" t="n">
        <v>3227</v>
      </c>
      <c r="C26" s="137"/>
      <c r="D26" s="86"/>
      <c r="E26" s="86"/>
      <c r="F26" s="56"/>
      <c r="G26" s="132"/>
      <c r="H26" s="133" t="n">
        <f aca="false">B26+C26+D26+E26+F26+G26</f>
        <v>3227</v>
      </c>
      <c r="I26" s="59"/>
      <c r="J26" s="60"/>
      <c r="K26" s="61"/>
      <c r="L26" s="59"/>
      <c r="M26" s="62"/>
      <c r="N26" s="63"/>
      <c r="O26" s="64"/>
      <c r="P26" s="64"/>
      <c r="Q26" s="65"/>
      <c r="R26" s="66"/>
      <c r="S26" s="67" t="n">
        <f aca="false">M26+N26+O26+P26+Q26+R26</f>
        <v>0</v>
      </c>
      <c r="U26" s="68"/>
      <c r="V26" s="70"/>
      <c r="AA26" s="5" t="s">
        <v>47</v>
      </c>
    </row>
    <row r="27" customFormat="false" ht="43.5" hidden="true" customHeight="true" outlineLevel="0" collapsed="false">
      <c r="A27" s="136" t="s">
        <v>48</v>
      </c>
      <c r="B27" s="71"/>
      <c r="C27" s="138"/>
      <c r="D27" s="73"/>
      <c r="E27" s="73"/>
      <c r="F27" s="131"/>
      <c r="G27" s="132"/>
      <c r="H27" s="133" t="n">
        <f aca="false">B27+C27+D27+E27+F27+G27</f>
        <v>0</v>
      </c>
      <c r="I27" s="59"/>
      <c r="J27" s="135"/>
      <c r="K27" s="135"/>
      <c r="L27" s="59"/>
      <c r="M27" s="65"/>
      <c r="N27" s="65"/>
      <c r="O27" s="65"/>
      <c r="P27" s="65"/>
      <c r="Q27" s="65"/>
      <c r="R27" s="66"/>
      <c r="S27" s="67" t="n">
        <f aca="false">M27+N27+O27+P27+Q27+R27</f>
        <v>0</v>
      </c>
      <c r="U27" s="65"/>
      <c r="V27" s="80"/>
      <c r="AA27" s="5" t="s">
        <v>49</v>
      </c>
    </row>
    <row r="28" customFormat="false" ht="45" hidden="false" customHeight="true" outlineLevel="0" collapsed="false">
      <c r="A28" s="136" t="s">
        <v>50</v>
      </c>
      <c r="B28" s="53"/>
      <c r="C28" s="139"/>
      <c r="D28" s="86"/>
      <c r="E28" s="86"/>
      <c r="F28" s="107"/>
      <c r="G28" s="108"/>
      <c r="H28" s="109" t="n">
        <f aca="false">B28+C28+D28+E28+F28+G28</f>
        <v>0</v>
      </c>
      <c r="I28" s="59"/>
      <c r="J28" s="60"/>
      <c r="K28" s="111"/>
      <c r="L28" s="59"/>
      <c r="M28" s="62"/>
      <c r="N28" s="63"/>
      <c r="O28" s="64"/>
      <c r="P28" s="64"/>
      <c r="Q28" s="65"/>
      <c r="R28" s="140"/>
      <c r="S28" s="141" t="n">
        <f aca="false">M28+N28+O28+P28+Q28+R28</f>
        <v>0</v>
      </c>
      <c r="U28" s="68"/>
      <c r="V28" s="70"/>
      <c r="AA28" s="5" t="s">
        <v>51</v>
      </c>
    </row>
    <row r="29" customFormat="false" ht="60" hidden="false" customHeight="true" outlineLevel="0" collapsed="false">
      <c r="A29" s="142" t="s">
        <v>52</v>
      </c>
      <c r="B29" s="143" t="n">
        <v>14</v>
      </c>
      <c r="C29" s="144"/>
      <c r="D29" s="93"/>
      <c r="E29" s="86"/>
      <c r="F29" s="119"/>
      <c r="G29" s="119"/>
      <c r="H29" s="58" t="n">
        <f aca="false">B29+C29+D29+E29+F29+G29</f>
        <v>14</v>
      </c>
      <c r="I29" s="59"/>
      <c r="J29" s="134"/>
      <c r="K29" s="145"/>
      <c r="L29" s="59"/>
      <c r="M29" s="62"/>
      <c r="N29" s="63"/>
      <c r="O29" s="64"/>
      <c r="P29" s="64"/>
      <c r="Q29" s="146"/>
      <c r="R29" s="125"/>
      <c r="S29" s="141" t="n">
        <f aca="false">M29+N29+O29+P29+Q29+R29</f>
        <v>0</v>
      </c>
      <c r="U29" s="68"/>
      <c r="V29" s="147"/>
      <c r="AA29" s="5" t="s">
        <v>53</v>
      </c>
    </row>
    <row r="30" customFormat="false" ht="26.25" hidden="true" customHeight="true" outlineLevel="0" collapsed="false">
      <c r="A30" s="148"/>
      <c r="B30" s="149"/>
      <c r="C30" s="150"/>
      <c r="D30" s="151"/>
      <c r="E30" s="151"/>
      <c r="F30" s="87"/>
      <c r="G30" s="88"/>
      <c r="H30" s="152"/>
      <c r="I30" s="59"/>
      <c r="J30" s="153"/>
      <c r="K30" s="153"/>
      <c r="L30" s="59"/>
      <c r="M30" s="149"/>
      <c r="N30" s="154"/>
      <c r="O30" s="151"/>
      <c r="P30" s="64"/>
      <c r="Q30" s="64"/>
      <c r="R30" s="140"/>
      <c r="S30" s="141"/>
      <c r="U30" s="153"/>
      <c r="V30" s="147"/>
      <c r="AA30" s="5" t="s">
        <v>54</v>
      </c>
    </row>
    <row r="31" customFormat="false" ht="26.25" hidden="true" customHeight="true" outlineLevel="0" collapsed="false">
      <c r="A31" s="148"/>
      <c r="B31" s="149"/>
      <c r="C31" s="150"/>
      <c r="D31" s="151"/>
      <c r="E31" s="151"/>
      <c r="F31" s="87"/>
      <c r="G31" s="88"/>
      <c r="H31" s="152"/>
      <c r="I31" s="59"/>
      <c r="J31" s="153"/>
      <c r="K31" s="153"/>
      <c r="L31" s="59"/>
      <c r="M31" s="149"/>
      <c r="N31" s="154"/>
      <c r="O31" s="151"/>
      <c r="P31" s="64"/>
      <c r="Q31" s="64"/>
      <c r="R31" s="140"/>
      <c r="S31" s="141"/>
      <c r="U31" s="153"/>
      <c r="V31" s="147"/>
      <c r="AA31" s="5" t="s">
        <v>55</v>
      </c>
    </row>
    <row r="32" customFormat="false" ht="26.25" hidden="true" customHeight="true" outlineLevel="0" collapsed="false">
      <c r="A32" s="148"/>
      <c r="B32" s="149"/>
      <c r="C32" s="150"/>
      <c r="D32" s="151"/>
      <c r="E32" s="151"/>
      <c r="F32" s="87"/>
      <c r="G32" s="88"/>
      <c r="H32" s="152"/>
      <c r="I32" s="59"/>
      <c r="J32" s="153"/>
      <c r="K32" s="153"/>
      <c r="L32" s="59"/>
      <c r="M32" s="149"/>
      <c r="N32" s="154"/>
      <c r="O32" s="151"/>
      <c r="P32" s="64"/>
      <c r="Q32" s="64"/>
      <c r="R32" s="140"/>
      <c r="S32" s="141"/>
      <c r="U32" s="153"/>
      <c r="V32" s="147"/>
      <c r="AA32" s="5" t="s">
        <v>56</v>
      </c>
    </row>
    <row r="33" customFormat="false" ht="26.25" hidden="true" customHeight="true" outlineLevel="0" collapsed="false">
      <c r="A33" s="148"/>
      <c r="B33" s="149"/>
      <c r="C33" s="150"/>
      <c r="D33" s="151"/>
      <c r="E33" s="151"/>
      <c r="F33" s="87"/>
      <c r="G33" s="88"/>
      <c r="H33" s="152"/>
      <c r="I33" s="59"/>
      <c r="J33" s="153"/>
      <c r="K33" s="153"/>
      <c r="L33" s="59"/>
      <c r="M33" s="149"/>
      <c r="N33" s="154"/>
      <c r="O33" s="151"/>
      <c r="P33" s="151"/>
      <c r="Q33" s="151"/>
      <c r="R33" s="140"/>
      <c r="S33" s="141"/>
      <c r="U33" s="153"/>
      <c r="V33" s="147"/>
      <c r="AA33" s="5" t="s">
        <v>57</v>
      </c>
    </row>
    <row r="34" customFormat="false" ht="55.5" hidden="false" customHeight="true" outlineLevel="0" collapsed="false">
      <c r="A34" s="155" t="s">
        <v>58</v>
      </c>
      <c r="B34" s="156" t="n">
        <f aca="false">SUM(B7:B23)-B15</f>
        <v>10492</v>
      </c>
      <c r="C34" s="157" t="n">
        <f aca="false">SUM(C7:C23)-C15</f>
        <v>0</v>
      </c>
      <c r="D34" s="158" t="n">
        <f aca="false">SUM(D7:D23)-D15</f>
        <v>0</v>
      </c>
      <c r="E34" s="158" t="n">
        <f aca="false">SUM(E7:E23)-E15</f>
        <v>0</v>
      </c>
      <c r="F34" s="159"/>
      <c r="G34" s="160"/>
      <c r="H34" s="161" t="n">
        <f aca="false">SUM(H7:H23)-H15</f>
        <v>10492</v>
      </c>
      <c r="I34" s="59"/>
      <c r="J34" s="162" t="n">
        <f aca="false">SUM(J7:J23)-J15</f>
        <v>70</v>
      </c>
      <c r="K34" s="162" t="n">
        <f aca="false">SUM(K7:K23)-K15</f>
        <v>0</v>
      </c>
      <c r="L34" s="59"/>
      <c r="M34" s="163" t="n">
        <f aca="false">SUM(M7:M23)-M15</f>
        <v>0</v>
      </c>
      <c r="N34" s="164" t="n">
        <f aca="false">SUM(N7:N23)-N15</f>
        <v>0</v>
      </c>
      <c r="O34" s="165" t="n">
        <f aca="false">SUM(O7:O23)-O15</f>
        <v>0</v>
      </c>
      <c r="P34" s="164" t="n">
        <f aca="false">SUM(P7:P23)-P15</f>
        <v>0</v>
      </c>
      <c r="Q34" s="164"/>
      <c r="R34" s="166"/>
      <c r="S34" s="167" t="n">
        <f aca="false">SUM(S7:S23)-S15</f>
        <v>0</v>
      </c>
      <c r="U34" s="168" t="n">
        <f aca="false">SUM(U7:U23)-U15</f>
        <v>0</v>
      </c>
      <c r="V34" s="70" t="n">
        <f aca="false">SUM(V7:V23)-V15</f>
        <v>0</v>
      </c>
      <c r="AA34" s="5" t="s">
        <v>59</v>
      </c>
    </row>
    <row r="35" customFormat="false" ht="55.5" hidden="false" customHeight="true" outlineLevel="0" collapsed="false">
      <c r="A35" s="169" t="s">
        <v>60</v>
      </c>
      <c r="B35" s="170" t="n">
        <f aca="false">SUM(B24:B33)</f>
        <v>3299</v>
      </c>
      <c r="C35" s="171" t="n">
        <f aca="false">SUM(C24:C33)</f>
        <v>0</v>
      </c>
      <c r="D35" s="172" t="n">
        <f aca="false">SUM(D24:D33)</f>
        <v>0</v>
      </c>
      <c r="E35" s="172" t="n">
        <f aca="false">SUM(E24:E33)</f>
        <v>0</v>
      </c>
      <c r="F35" s="173"/>
      <c r="G35" s="174"/>
      <c r="H35" s="175" t="n">
        <f aca="false">SUM(H24:H33)</f>
        <v>3299</v>
      </c>
      <c r="I35" s="59"/>
      <c r="J35" s="176" t="n">
        <f aca="false">SUM(J24:J33)</f>
        <v>0</v>
      </c>
      <c r="K35" s="176" t="n">
        <f aca="false">SUM(K24:K33)</f>
        <v>0</v>
      </c>
      <c r="L35" s="59"/>
      <c r="M35" s="177" t="n">
        <f aca="false">SUM(M24:M33)</f>
        <v>0</v>
      </c>
      <c r="N35" s="178" t="n">
        <f aca="false">SUM(N24:N33)</f>
        <v>0</v>
      </c>
      <c r="O35" s="179" t="n">
        <f aca="false">SUM(O24:O33)</f>
        <v>0</v>
      </c>
      <c r="P35" s="178" t="n">
        <f aca="false">SUM(P24:P33)</f>
        <v>0</v>
      </c>
      <c r="Q35" s="178"/>
      <c r="R35" s="180"/>
      <c r="S35" s="181" t="n">
        <f aca="false">SUM(S24:S33)</f>
        <v>0</v>
      </c>
      <c r="U35" s="182" t="n">
        <f aca="false">SUM(U24:U33)</f>
        <v>0</v>
      </c>
      <c r="V35" s="70" t="n">
        <f aca="false">SUM(V24:V33)</f>
        <v>0</v>
      </c>
      <c r="AA35" s="5" t="s">
        <v>61</v>
      </c>
    </row>
    <row r="36" customFormat="false" ht="39.95" hidden="false" customHeight="true" outlineLevel="0" collapsed="false">
      <c r="A36" s="183" t="s">
        <v>62</v>
      </c>
      <c r="B36" s="184" t="n">
        <f aca="false">B34+B35+B15</f>
        <v>13791</v>
      </c>
      <c r="C36" s="185" t="n">
        <f aca="false">C34+C35+C15</f>
        <v>0</v>
      </c>
      <c r="D36" s="185" t="n">
        <f aca="false">D34+D35+D15</f>
        <v>0</v>
      </c>
      <c r="E36" s="185" t="n">
        <f aca="false">E34+E35+E15</f>
        <v>0</v>
      </c>
      <c r="F36" s="186"/>
      <c r="G36" s="187"/>
      <c r="H36" s="188" t="n">
        <f aca="false">H34+H35+H15</f>
        <v>13791</v>
      </c>
      <c r="I36" s="189"/>
      <c r="J36" s="190" t="n">
        <f aca="false">J34+J35+J15</f>
        <v>70</v>
      </c>
      <c r="K36" s="190" t="n">
        <f aca="false">K34+K35+K15</f>
        <v>0</v>
      </c>
      <c r="L36" s="189"/>
      <c r="M36" s="191" t="n">
        <f aca="false">M34+M35+M15</f>
        <v>0</v>
      </c>
      <c r="N36" s="191" t="n">
        <f aca="false">N34+N35+N15</f>
        <v>0</v>
      </c>
      <c r="O36" s="191" t="n">
        <f aca="false">O34+O35+O15</f>
        <v>0</v>
      </c>
      <c r="P36" s="191" t="n">
        <f aca="false">P34+P35+P15</f>
        <v>0</v>
      </c>
      <c r="Q36" s="191"/>
      <c r="R36" s="192"/>
      <c r="S36" s="191" t="n">
        <f aca="false">S34+S35+S15</f>
        <v>0</v>
      </c>
      <c r="U36" s="191" t="n">
        <f aca="false">U34+U35+U15</f>
        <v>0</v>
      </c>
      <c r="V36" s="193" t="n">
        <f aca="false">V34+V35+V15</f>
        <v>0</v>
      </c>
      <c r="AA36" s="5" t="s">
        <v>63</v>
      </c>
    </row>
    <row r="37" customFormat="false" ht="37.5" hidden="false" customHeight="true" outlineLevel="0" collapsed="false">
      <c r="A37" s="194" t="s">
        <v>64</v>
      </c>
      <c r="B37" s="195" t="n">
        <v>13</v>
      </c>
      <c r="C37" s="196"/>
      <c r="D37" s="196"/>
      <c r="E37" s="196"/>
      <c r="F37" s="197"/>
      <c r="G37" s="198"/>
      <c r="H37" s="199" t="n">
        <f aca="false">B37+C37+D37+E37+F37+G37</f>
        <v>13</v>
      </c>
      <c r="I37" s="200"/>
      <c r="J37" s="201"/>
      <c r="K37" s="202"/>
      <c r="L37" s="200"/>
      <c r="M37" s="62"/>
      <c r="N37" s="63"/>
      <c r="O37" s="64"/>
      <c r="P37" s="64"/>
      <c r="Q37" s="65"/>
      <c r="R37" s="203"/>
      <c r="S37" s="204" t="n">
        <f aca="false">M37+N37+O37+P37+Q37+R37</f>
        <v>0</v>
      </c>
      <c r="U37" s="68"/>
      <c r="V37" s="70"/>
      <c r="AA37" s="5" t="s">
        <v>65</v>
      </c>
    </row>
    <row r="38" customFormat="false" ht="45" hidden="false" customHeight="true" outlineLevel="0" collapsed="false">
      <c r="A38" s="205" t="s">
        <v>66</v>
      </c>
      <c r="B38" s="206" t="n">
        <v>3</v>
      </c>
      <c r="C38" s="207"/>
      <c r="D38" s="207"/>
      <c r="E38" s="207"/>
      <c r="F38" s="208"/>
      <c r="G38" s="209"/>
      <c r="H38" s="210" t="n">
        <f aca="false">B38+C38+D38+E38+F38+G38</f>
        <v>3</v>
      </c>
      <c r="I38" s="211"/>
      <c r="J38" s="212"/>
      <c r="K38" s="213"/>
      <c r="L38" s="200"/>
      <c r="M38" s="62"/>
      <c r="N38" s="63"/>
      <c r="O38" s="64"/>
      <c r="P38" s="64"/>
      <c r="Q38" s="65"/>
      <c r="R38" s="214"/>
      <c r="S38" s="141" t="n">
        <f aca="false">M38+N38+O38+P38+Q38+R38</f>
        <v>0</v>
      </c>
      <c r="U38" s="68"/>
      <c r="V38" s="215"/>
      <c r="AA38" s="5" t="s">
        <v>67</v>
      </c>
    </row>
    <row r="39" s="20" customFormat="true" ht="72" hidden="false" customHeight="true" outlineLevel="0" collapsed="false">
      <c r="A39" s="216"/>
      <c r="B39" s="22" t="str">
        <f aca="false">B4</f>
        <v>Consuntivo</v>
      </c>
      <c r="C39" s="22"/>
      <c r="D39" s="22"/>
      <c r="E39" s="22"/>
      <c r="F39" s="22"/>
      <c r="G39" s="22"/>
      <c r="H39" s="22"/>
      <c r="I39" s="22"/>
      <c r="J39" s="22"/>
      <c r="K39" s="22"/>
      <c r="L39" s="23"/>
      <c r="M39" s="24"/>
      <c r="N39" s="24"/>
      <c r="O39" s="24"/>
      <c r="P39" s="24"/>
      <c r="Q39" s="24"/>
      <c r="R39" s="24"/>
      <c r="S39" s="24"/>
      <c r="T39" s="24"/>
      <c r="U39" s="24"/>
      <c r="V39" s="24"/>
      <c r="AA39" s="217"/>
    </row>
    <row r="40" s="219" customFormat="true" ht="207.75" hidden="false" customHeight="true" outlineLevel="0" collapsed="false">
      <c r="A40" s="25" t="s">
        <v>68</v>
      </c>
      <c r="B40" s="26" t="s">
        <v>7</v>
      </c>
      <c r="C40" s="27" t="s">
        <v>8</v>
      </c>
      <c r="D40" s="28" t="s">
        <v>9</v>
      </c>
      <c r="E40" s="28" t="s">
        <v>10</v>
      </c>
      <c r="F40" s="29"/>
      <c r="G40" s="30"/>
      <c r="H40" s="31" t="s">
        <v>11</v>
      </c>
      <c r="I40" s="218"/>
      <c r="J40" s="33" t="s">
        <v>12</v>
      </c>
      <c r="K40" s="33" t="s">
        <v>13</v>
      </c>
      <c r="L40" s="32"/>
      <c r="M40" s="34"/>
      <c r="N40" s="35"/>
      <c r="O40" s="36"/>
      <c r="P40" s="36"/>
      <c r="Q40" s="36"/>
      <c r="R40" s="37"/>
      <c r="S40" s="38"/>
      <c r="T40" s="4"/>
      <c r="U40" s="39"/>
      <c r="V40" s="40"/>
      <c r="AA40" s="5"/>
    </row>
    <row r="41" customFormat="false" ht="39.95" hidden="false" customHeight="true" outlineLevel="0" collapsed="false">
      <c r="A41" s="52" t="s">
        <v>69</v>
      </c>
      <c r="B41" s="53" t="n">
        <v>2985</v>
      </c>
      <c r="C41" s="54"/>
      <c r="D41" s="55"/>
      <c r="E41" s="55"/>
      <c r="F41" s="220"/>
      <c r="G41" s="220"/>
      <c r="H41" s="58" t="n">
        <f aca="false">B41+C41+D41+E41+F41+G41</f>
        <v>2985</v>
      </c>
      <c r="I41" s="59"/>
      <c r="J41" s="60" t="n">
        <v>239</v>
      </c>
      <c r="K41" s="61"/>
      <c r="L41" s="59"/>
      <c r="M41" s="62"/>
      <c r="N41" s="63"/>
      <c r="O41" s="64"/>
      <c r="P41" s="64"/>
      <c r="Q41" s="65"/>
      <c r="R41" s="66"/>
      <c r="S41" s="67" t="n">
        <f aca="false">M41+N41+O41+P41+Q41+R41</f>
        <v>0</v>
      </c>
      <c r="U41" s="68"/>
      <c r="V41" s="221"/>
      <c r="AA41" s="5" t="s">
        <v>70</v>
      </c>
    </row>
    <row r="42" customFormat="false" ht="39.95" hidden="false" customHeight="true" outlineLevel="0" collapsed="false">
      <c r="A42" s="52" t="s">
        <v>16</v>
      </c>
      <c r="B42" s="53"/>
      <c r="C42" s="54"/>
      <c r="D42" s="55"/>
      <c r="E42" s="55"/>
      <c r="F42" s="220"/>
      <c r="G42" s="220"/>
      <c r="H42" s="58" t="n">
        <f aca="false">B42+C42+D42+E42+F42+G42</f>
        <v>0</v>
      </c>
      <c r="I42" s="59"/>
      <c r="J42" s="60"/>
      <c r="K42" s="61"/>
      <c r="L42" s="59"/>
      <c r="M42" s="62"/>
      <c r="N42" s="63"/>
      <c r="O42" s="64"/>
      <c r="P42" s="64"/>
      <c r="Q42" s="65"/>
      <c r="R42" s="66"/>
      <c r="S42" s="67" t="n">
        <f aca="false">M42+N42+O42+P42+Q42+R42</f>
        <v>0</v>
      </c>
      <c r="U42" s="68"/>
      <c r="V42" s="222"/>
      <c r="AA42" s="5" t="s">
        <v>71</v>
      </c>
    </row>
    <row r="43" customFormat="false" ht="39.95" hidden="false" customHeight="true" outlineLevel="0" collapsed="false">
      <c r="A43" s="52" t="s">
        <v>72</v>
      </c>
      <c r="B43" s="53" t="n">
        <v>222</v>
      </c>
      <c r="C43" s="54"/>
      <c r="D43" s="55"/>
      <c r="E43" s="55"/>
      <c r="F43" s="220"/>
      <c r="G43" s="220"/>
      <c r="H43" s="58" t="n">
        <f aca="false">B43+C43+D43+E43+F43+G43</f>
        <v>222</v>
      </c>
      <c r="I43" s="59"/>
      <c r="J43" s="60" t="n">
        <v>21</v>
      </c>
      <c r="K43" s="61"/>
      <c r="L43" s="59"/>
      <c r="M43" s="62"/>
      <c r="N43" s="63"/>
      <c r="O43" s="64"/>
      <c r="P43" s="64"/>
      <c r="Q43" s="65"/>
      <c r="R43" s="66"/>
      <c r="S43" s="67" t="n">
        <f aca="false">M43+N43+O43+P43+Q43+R43</f>
        <v>0</v>
      </c>
      <c r="U43" s="68"/>
      <c r="V43" s="222"/>
      <c r="AA43" s="5" t="s">
        <v>73</v>
      </c>
    </row>
    <row r="44" customFormat="false" ht="39.95" hidden="false" customHeight="true" outlineLevel="0" collapsed="false">
      <c r="A44" s="52" t="s">
        <v>74</v>
      </c>
      <c r="B44" s="53" t="n">
        <v>604</v>
      </c>
      <c r="C44" s="54"/>
      <c r="D44" s="55"/>
      <c r="E44" s="55"/>
      <c r="F44" s="220"/>
      <c r="G44" s="220"/>
      <c r="H44" s="58" t="n">
        <f aca="false">B44+C44+D44+E44+F44+G44</f>
        <v>604</v>
      </c>
      <c r="I44" s="59"/>
      <c r="J44" s="60" t="n">
        <v>66</v>
      </c>
      <c r="K44" s="61"/>
      <c r="L44" s="59"/>
      <c r="M44" s="62"/>
      <c r="N44" s="63"/>
      <c r="O44" s="64"/>
      <c r="P44" s="64"/>
      <c r="Q44" s="65"/>
      <c r="R44" s="66"/>
      <c r="S44" s="67" t="n">
        <f aca="false">M44+N44+O44+P44+Q44+R44</f>
        <v>0</v>
      </c>
      <c r="U44" s="68"/>
      <c r="V44" s="222"/>
      <c r="AA44" s="5" t="s">
        <v>75</v>
      </c>
    </row>
    <row r="45" customFormat="false" ht="39.95" hidden="false" customHeight="true" outlineLevel="0" collapsed="false">
      <c r="A45" s="52" t="s">
        <v>76</v>
      </c>
      <c r="B45" s="53" t="n">
        <v>77</v>
      </c>
      <c r="C45" s="54"/>
      <c r="D45" s="55"/>
      <c r="E45" s="55"/>
      <c r="F45" s="220"/>
      <c r="G45" s="220"/>
      <c r="H45" s="58" t="n">
        <f aca="false">B45+C45+D45+E45+F45+G45</f>
        <v>77</v>
      </c>
      <c r="I45" s="59"/>
      <c r="J45" s="60" t="n">
        <v>11</v>
      </c>
      <c r="K45" s="61"/>
      <c r="L45" s="59"/>
      <c r="M45" s="62"/>
      <c r="N45" s="63"/>
      <c r="O45" s="64"/>
      <c r="P45" s="64"/>
      <c r="Q45" s="65"/>
      <c r="R45" s="66"/>
      <c r="S45" s="67" t="n">
        <f aca="false">M45+N45+O45+P45+Q45+R45</f>
        <v>0</v>
      </c>
      <c r="U45" s="68"/>
      <c r="V45" s="222"/>
      <c r="AA45" s="5" t="s">
        <v>77</v>
      </c>
    </row>
    <row r="46" customFormat="false" ht="39.95" hidden="false" customHeight="true" outlineLevel="0" collapsed="false">
      <c r="A46" s="223" t="s">
        <v>78</v>
      </c>
      <c r="B46" s="53" t="n">
        <v>202</v>
      </c>
      <c r="C46" s="54"/>
      <c r="D46" s="55"/>
      <c r="E46" s="55"/>
      <c r="F46" s="220"/>
      <c r="G46" s="220"/>
      <c r="H46" s="58" t="n">
        <f aca="false">B46+C46+D46+E46+F46+G46</f>
        <v>202</v>
      </c>
      <c r="I46" s="59"/>
      <c r="J46" s="60" t="n">
        <v>19</v>
      </c>
      <c r="K46" s="61"/>
      <c r="L46" s="59"/>
      <c r="M46" s="62"/>
      <c r="N46" s="63"/>
      <c r="O46" s="64"/>
      <c r="P46" s="64"/>
      <c r="Q46" s="65"/>
      <c r="R46" s="66"/>
      <c r="S46" s="67" t="n">
        <f aca="false">M46+N46+O46+P46+Q46+R46</f>
        <v>0</v>
      </c>
      <c r="U46" s="68"/>
      <c r="V46" s="222"/>
      <c r="AA46" s="5" t="s">
        <v>79</v>
      </c>
    </row>
    <row r="47" customFormat="false" ht="39.95" hidden="false" customHeight="true" outlineLevel="0" collapsed="false">
      <c r="A47" s="223" t="s">
        <v>80</v>
      </c>
      <c r="B47" s="53"/>
      <c r="C47" s="54"/>
      <c r="D47" s="55"/>
      <c r="E47" s="55"/>
      <c r="F47" s="220"/>
      <c r="G47" s="220"/>
      <c r="H47" s="58" t="n">
        <f aca="false">B47+C47+D47+E47+F47+G47</f>
        <v>0</v>
      </c>
      <c r="I47" s="59"/>
      <c r="J47" s="60"/>
      <c r="K47" s="61"/>
      <c r="L47" s="59"/>
      <c r="M47" s="62"/>
      <c r="N47" s="63"/>
      <c r="O47" s="64"/>
      <c r="P47" s="64"/>
      <c r="Q47" s="65"/>
      <c r="R47" s="66"/>
      <c r="S47" s="67" t="n">
        <f aca="false">M47+N47+O47+P47+Q47+R47</f>
        <v>0</v>
      </c>
      <c r="U47" s="68"/>
      <c r="V47" s="222"/>
      <c r="AA47" s="5" t="s">
        <v>81</v>
      </c>
    </row>
    <row r="48" customFormat="false" ht="39.95" hidden="false" customHeight="true" outlineLevel="0" collapsed="false">
      <c r="A48" s="52" t="s">
        <v>22</v>
      </c>
      <c r="B48" s="53"/>
      <c r="C48" s="54"/>
      <c r="D48" s="55"/>
      <c r="E48" s="55"/>
      <c r="F48" s="220"/>
      <c r="G48" s="220"/>
      <c r="H48" s="58" t="n">
        <f aca="false">B48+C48+D48+E48+F48+G48</f>
        <v>0</v>
      </c>
      <c r="I48" s="59"/>
      <c r="J48" s="60"/>
      <c r="K48" s="61"/>
      <c r="L48" s="59"/>
      <c r="M48" s="62"/>
      <c r="N48" s="63"/>
      <c r="O48" s="64"/>
      <c r="P48" s="64"/>
      <c r="Q48" s="65"/>
      <c r="R48" s="66"/>
      <c r="S48" s="67" t="n">
        <f aca="false">M48+N48+O48+P48+Q48+R48</f>
        <v>0</v>
      </c>
      <c r="U48" s="68"/>
      <c r="V48" s="222"/>
      <c r="AA48" s="5" t="s">
        <v>82</v>
      </c>
    </row>
    <row r="49" customFormat="false" ht="39.95" hidden="false" customHeight="true" outlineLevel="0" collapsed="false">
      <c r="A49" s="52" t="s">
        <v>83</v>
      </c>
      <c r="B49" s="74" t="n">
        <v>1</v>
      </c>
      <c r="C49" s="54"/>
      <c r="D49" s="55"/>
      <c r="E49" s="55"/>
      <c r="F49" s="220"/>
      <c r="G49" s="220"/>
      <c r="H49" s="75" t="n">
        <f aca="false">SUM(B49+C49+D49+E49+F49+G49)</f>
        <v>1</v>
      </c>
      <c r="I49" s="76"/>
      <c r="J49" s="77"/>
      <c r="K49" s="78"/>
      <c r="L49" s="76"/>
      <c r="M49" s="62"/>
      <c r="N49" s="63"/>
      <c r="O49" s="64"/>
      <c r="P49" s="64"/>
      <c r="Q49" s="65"/>
      <c r="R49" s="66"/>
      <c r="S49" s="79" t="n">
        <f aca="false">M49+N49+O49+P49+Q49+R49</f>
        <v>0</v>
      </c>
      <c r="U49" s="68"/>
      <c r="V49" s="222"/>
      <c r="AA49" s="5" t="s">
        <v>84</v>
      </c>
    </row>
    <row r="50" customFormat="false" ht="39.95" hidden="true" customHeight="true" outlineLevel="0" collapsed="false">
      <c r="A50" s="52" t="s">
        <v>26</v>
      </c>
      <c r="B50" s="71"/>
      <c r="C50" s="72"/>
      <c r="D50" s="73"/>
      <c r="E50" s="73"/>
      <c r="F50" s="220"/>
      <c r="G50" s="220"/>
      <c r="H50" s="58" t="n">
        <f aca="false">B50+C50+D50+E50+F50+G50</f>
        <v>0</v>
      </c>
      <c r="I50" s="59"/>
      <c r="J50" s="61"/>
      <c r="K50" s="61"/>
      <c r="L50" s="59"/>
      <c r="M50" s="65"/>
      <c r="N50" s="65"/>
      <c r="O50" s="65"/>
      <c r="P50" s="65"/>
      <c r="Q50" s="65"/>
      <c r="R50" s="66"/>
      <c r="S50" s="67" t="n">
        <f aca="false">M50+N50+O50+P50+Q50+R50</f>
        <v>0</v>
      </c>
      <c r="U50" s="65"/>
      <c r="V50" s="224"/>
      <c r="AA50" s="5" t="s">
        <v>85</v>
      </c>
    </row>
    <row r="51" customFormat="false" ht="39.95" hidden="false" customHeight="true" outlineLevel="0" collapsed="false">
      <c r="A51" s="52" t="s">
        <v>28</v>
      </c>
      <c r="B51" s="53"/>
      <c r="C51" s="54"/>
      <c r="D51" s="55"/>
      <c r="E51" s="55"/>
      <c r="F51" s="220"/>
      <c r="G51" s="220"/>
      <c r="H51" s="58" t="n">
        <f aca="false">B51+C51+D51+E51+F51+G51</f>
        <v>0</v>
      </c>
      <c r="I51" s="59"/>
      <c r="J51" s="60"/>
      <c r="K51" s="61"/>
      <c r="L51" s="59"/>
      <c r="M51" s="62"/>
      <c r="N51" s="63"/>
      <c r="O51" s="64"/>
      <c r="P51" s="64"/>
      <c r="Q51" s="65"/>
      <c r="R51" s="66"/>
      <c r="S51" s="67" t="n">
        <f aca="false">M51+N51+O51+P51+Q51+R51</f>
        <v>0</v>
      </c>
      <c r="U51" s="68"/>
      <c r="V51" s="222"/>
      <c r="AA51" s="5" t="s">
        <v>86</v>
      </c>
    </row>
    <row r="52" customFormat="false" ht="56.25" hidden="false" customHeight="true" outlineLevel="0" collapsed="false">
      <c r="A52" s="225" t="s">
        <v>87</v>
      </c>
      <c r="B52" s="53" t="n">
        <v>43</v>
      </c>
      <c r="C52" s="54"/>
      <c r="D52" s="55"/>
      <c r="E52" s="55"/>
      <c r="F52" s="220"/>
      <c r="G52" s="220"/>
      <c r="H52" s="58" t="n">
        <f aca="false">B52+C52+D52+E52+F52+G52</f>
        <v>43</v>
      </c>
      <c r="I52" s="59"/>
      <c r="J52" s="60" t="n">
        <v>11</v>
      </c>
      <c r="K52" s="61"/>
      <c r="L52" s="59"/>
      <c r="M52" s="62"/>
      <c r="N52" s="63"/>
      <c r="O52" s="64"/>
      <c r="P52" s="64"/>
      <c r="Q52" s="65"/>
      <c r="R52" s="66"/>
      <c r="S52" s="67" t="n">
        <f aca="false">M52+N52+O52+P52+Q52+R52</f>
        <v>0</v>
      </c>
      <c r="U52" s="68"/>
      <c r="V52" s="222"/>
      <c r="AA52" s="5" t="s">
        <v>88</v>
      </c>
    </row>
    <row r="53" customFormat="false" ht="74.25" hidden="false" customHeight="true" outlineLevel="0" collapsed="false">
      <c r="A53" s="83" t="s">
        <v>89</v>
      </c>
      <c r="B53" s="53" t="n">
        <v>16</v>
      </c>
      <c r="C53" s="54"/>
      <c r="D53" s="55"/>
      <c r="E53" s="55"/>
      <c r="F53" s="220"/>
      <c r="G53" s="220"/>
      <c r="H53" s="58" t="n">
        <f aca="false">B53+C53+D53+E53+F53+G53</f>
        <v>16</v>
      </c>
      <c r="I53" s="59"/>
      <c r="J53" s="60" t="n">
        <v>2</v>
      </c>
      <c r="K53" s="61"/>
      <c r="L53" s="59"/>
      <c r="M53" s="226"/>
      <c r="N53" s="97"/>
      <c r="O53" s="227"/>
      <c r="P53" s="227"/>
      <c r="Q53" s="65"/>
      <c r="R53" s="66"/>
      <c r="S53" s="67" t="n">
        <f aca="false">M53+N53+O53+P53+Q53+R53</f>
        <v>0</v>
      </c>
      <c r="U53" s="100"/>
      <c r="V53" s="222"/>
      <c r="AA53" s="5" t="s">
        <v>90</v>
      </c>
    </row>
    <row r="54" customFormat="false" ht="26.25" hidden="true" customHeight="true" outlineLevel="0" collapsed="false">
      <c r="A54" s="101"/>
      <c r="B54" s="228"/>
      <c r="C54" s="229"/>
      <c r="D54" s="230"/>
      <c r="E54" s="230"/>
      <c r="F54" s="220"/>
      <c r="G54" s="220"/>
      <c r="H54" s="66"/>
      <c r="I54" s="231"/>
      <c r="J54" s="232"/>
      <c r="K54" s="233"/>
      <c r="L54" s="231"/>
      <c r="M54" s="102"/>
      <c r="N54" s="102"/>
      <c r="O54" s="102"/>
      <c r="P54" s="102"/>
      <c r="Q54" s="65"/>
      <c r="R54" s="66"/>
      <c r="S54" s="67"/>
      <c r="U54" s="102"/>
      <c r="V54" s="224"/>
      <c r="AA54" s="5" t="s">
        <v>91</v>
      </c>
    </row>
    <row r="55" customFormat="false" ht="26.25" hidden="true" customHeight="true" outlineLevel="0" collapsed="false">
      <c r="A55" s="101"/>
      <c r="B55" s="228"/>
      <c r="C55" s="229"/>
      <c r="D55" s="230"/>
      <c r="E55" s="230"/>
      <c r="F55" s="220"/>
      <c r="G55" s="220"/>
      <c r="H55" s="66"/>
      <c r="I55" s="231"/>
      <c r="J55" s="232"/>
      <c r="K55" s="233"/>
      <c r="L55" s="231"/>
      <c r="M55" s="65"/>
      <c r="N55" s="65"/>
      <c r="O55" s="65"/>
      <c r="P55" s="65"/>
      <c r="Q55" s="65"/>
      <c r="R55" s="66"/>
      <c r="S55" s="67"/>
      <c r="U55" s="65"/>
      <c r="V55" s="224"/>
      <c r="AA55" s="5" t="s">
        <v>92</v>
      </c>
    </row>
    <row r="56" customFormat="false" ht="26.25" hidden="true" customHeight="true" outlineLevel="0" collapsed="false">
      <c r="A56" s="101"/>
      <c r="B56" s="228"/>
      <c r="C56" s="229"/>
      <c r="D56" s="230"/>
      <c r="E56" s="230"/>
      <c r="F56" s="220"/>
      <c r="G56" s="220"/>
      <c r="H56" s="66"/>
      <c r="I56" s="231"/>
      <c r="J56" s="232"/>
      <c r="K56" s="233"/>
      <c r="L56" s="231"/>
      <c r="M56" s="65"/>
      <c r="N56" s="65"/>
      <c r="O56" s="65"/>
      <c r="P56" s="65"/>
      <c r="Q56" s="65"/>
      <c r="R56" s="66"/>
      <c r="S56" s="67"/>
      <c r="U56" s="65"/>
      <c r="V56" s="224"/>
      <c r="AA56" s="5" t="s">
        <v>93</v>
      </c>
    </row>
    <row r="57" customFormat="false" ht="26.25" hidden="true" customHeight="true" outlineLevel="0" collapsed="false">
      <c r="A57" s="101"/>
      <c r="B57" s="228"/>
      <c r="C57" s="229"/>
      <c r="D57" s="230"/>
      <c r="E57" s="230"/>
      <c r="F57" s="220"/>
      <c r="G57" s="220"/>
      <c r="H57" s="66"/>
      <c r="I57" s="231"/>
      <c r="J57" s="232"/>
      <c r="K57" s="233"/>
      <c r="L57" s="231"/>
      <c r="M57" s="65"/>
      <c r="N57" s="65"/>
      <c r="O57" s="65"/>
      <c r="P57" s="65"/>
      <c r="Q57" s="65"/>
      <c r="R57" s="66"/>
      <c r="S57" s="67"/>
      <c r="U57" s="65"/>
      <c r="V57" s="224"/>
      <c r="AA57" s="5" t="s">
        <v>94</v>
      </c>
    </row>
    <row r="58" customFormat="false" ht="26.25" hidden="true" customHeight="true" outlineLevel="0" collapsed="false">
      <c r="A58" s="234"/>
      <c r="B58" s="235"/>
      <c r="C58" s="236"/>
      <c r="D58" s="237"/>
      <c r="E58" s="237"/>
      <c r="F58" s="238"/>
      <c r="G58" s="238"/>
      <c r="H58" s="98"/>
      <c r="I58" s="231"/>
      <c r="J58" s="239"/>
      <c r="K58" s="240"/>
      <c r="L58" s="231"/>
      <c r="M58" s="112"/>
      <c r="N58" s="112"/>
      <c r="O58" s="112"/>
      <c r="P58" s="112"/>
      <c r="Q58" s="112"/>
      <c r="R58" s="98"/>
      <c r="S58" s="99"/>
      <c r="U58" s="65"/>
      <c r="V58" s="224"/>
      <c r="AA58" s="5" t="s">
        <v>95</v>
      </c>
    </row>
    <row r="59" customFormat="false" ht="65.25" hidden="false" customHeight="true" outlineLevel="0" collapsed="false">
      <c r="A59" s="115" t="s">
        <v>96</v>
      </c>
      <c r="B59" s="241" t="n">
        <v>12</v>
      </c>
      <c r="C59" s="242"/>
      <c r="D59" s="243"/>
      <c r="E59" s="243"/>
      <c r="F59" s="244"/>
      <c r="G59" s="244"/>
      <c r="H59" s="245" t="n">
        <f aca="false">B59+C59+D59+E59+F59+G59</f>
        <v>12</v>
      </c>
      <c r="I59" s="59"/>
      <c r="J59" s="246" t="n">
        <v>3</v>
      </c>
      <c r="K59" s="247"/>
      <c r="L59" s="59"/>
      <c r="M59" s="62"/>
      <c r="N59" s="63"/>
      <c r="O59" s="64"/>
      <c r="P59" s="64"/>
      <c r="Q59" s="124"/>
      <c r="R59" s="248"/>
      <c r="S59" s="249" t="n">
        <f aca="false">M59+N59+O59+P59+Q59+R59</f>
        <v>0</v>
      </c>
      <c r="U59" s="68"/>
      <c r="V59" s="222"/>
      <c r="AA59" s="5" t="s">
        <v>97</v>
      </c>
    </row>
    <row r="60" customFormat="false" ht="75.75" hidden="false" customHeight="true" outlineLevel="0" collapsed="false">
      <c r="A60" s="127" t="s">
        <v>98</v>
      </c>
      <c r="B60" s="84" t="n">
        <v>4</v>
      </c>
      <c r="C60" s="85"/>
      <c r="D60" s="86"/>
      <c r="E60" s="86"/>
      <c r="F60" s="250"/>
      <c r="G60" s="250"/>
      <c r="H60" s="251" t="n">
        <f aca="false">B60+C60+D60+E60+F60+G60</f>
        <v>4</v>
      </c>
      <c r="I60" s="59"/>
      <c r="J60" s="89"/>
      <c r="K60" s="90"/>
      <c r="L60" s="59"/>
      <c r="M60" s="62"/>
      <c r="N60" s="63"/>
      <c r="O60" s="64"/>
      <c r="P60" s="64"/>
      <c r="Q60" s="65"/>
      <c r="R60" s="140"/>
      <c r="S60" s="141" t="n">
        <f aca="false">M60+N60+O60+P60+Q60+R60</f>
        <v>0</v>
      </c>
      <c r="U60" s="68"/>
      <c r="V60" s="222"/>
      <c r="AA60" s="5" t="s">
        <v>99</v>
      </c>
    </row>
    <row r="61" customFormat="false" ht="66.75" hidden="false" customHeight="true" outlineLevel="0" collapsed="false">
      <c r="A61" s="136" t="s">
        <v>100</v>
      </c>
      <c r="B61" s="82" t="n">
        <v>1284</v>
      </c>
      <c r="C61" s="54"/>
      <c r="D61" s="55"/>
      <c r="E61" s="55"/>
      <c r="F61" s="220"/>
      <c r="G61" s="220"/>
      <c r="H61" s="58" t="n">
        <f aca="false">B61+C61+D61+E61+F61+G61</f>
        <v>1284</v>
      </c>
      <c r="I61" s="59"/>
      <c r="J61" s="60" t="n">
        <v>100</v>
      </c>
      <c r="K61" s="61"/>
      <c r="L61" s="59"/>
      <c r="M61" s="62"/>
      <c r="N61" s="63"/>
      <c r="O61" s="64"/>
      <c r="P61" s="64"/>
      <c r="Q61" s="65"/>
      <c r="R61" s="66"/>
      <c r="S61" s="67" t="n">
        <f aca="false">M61+N61+O61+P61+Q61+R61</f>
        <v>0</v>
      </c>
      <c r="U61" s="68"/>
      <c r="V61" s="222"/>
      <c r="AA61" s="5" t="s">
        <v>101</v>
      </c>
    </row>
    <row r="62" customFormat="false" ht="51.75" hidden="true" customHeight="true" outlineLevel="0" collapsed="false">
      <c r="A62" s="252" t="s">
        <v>48</v>
      </c>
      <c r="B62" s="253"/>
      <c r="C62" s="254"/>
      <c r="D62" s="255"/>
      <c r="E62" s="255"/>
      <c r="F62" s="256"/>
      <c r="G62" s="256"/>
      <c r="H62" s="133" t="n">
        <f aca="false">B62+C62+D62+E62+F62+G62</f>
        <v>0</v>
      </c>
      <c r="I62" s="59"/>
      <c r="J62" s="135"/>
      <c r="K62" s="135"/>
      <c r="L62" s="59"/>
      <c r="M62" s="257"/>
      <c r="N62" s="258"/>
      <c r="O62" s="259"/>
      <c r="P62" s="259"/>
      <c r="Q62" s="259"/>
      <c r="R62" s="260"/>
      <c r="S62" s="261" t="n">
        <f aca="false">M62+N62+O62+P62+Q62+R62</f>
        <v>0</v>
      </c>
      <c r="U62" s="262"/>
      <c r="V62" s="263"/>
      <c r="AA62" s="5" t="s">
        <v>102</v>
      </c>
    </row>
    <row r="63" customFormat="false" ht="26.25" hidden="true" customHeight="true" outlineLevel="0" collapsed="false">
      <c r="A63" s="264"/>
      <c r="B63" s="62"/>
      <c r="C63" s="265"/>
      <c r="D63" s="63"/>
      <c r="E63" s="63"/>
      <c r="F63" s="220"/>
      <c r="G63" s="64"/>
      <c r="H63" s="66"/>
      <c r="I63" s="231"/>
      <c r="J63" s="233"/>
      <c r="K63" s="233"/>
      <c r="L63" s="231"/>
      <c r="M63" s="266"/>
      <c r="N63" s="64"/>
      <c r="O63" s="64"/>
      <c r="P63" s="267"/>
      <c r="Q63" s="267"/>
      <c r="R63" s="66"/>
      <c r="S63" s="67"/>
      <c r="U63" s="233"/>
      <c r="V63" s="222"/>
      <c r="AA63" s="5" t="s">
        <v>103</v>
      </c>
    </row>
    <row r="64" customFormat="false" ht="26.25" hidden="true" customHeight="true" outlineLevel="0" collapsed="false">
      <c r="A64" s="264"/>
      <c r="B64" s="62"/>
      <c r="C64" s="265"/>
      <c r="D64" s="63"/>
      <c r="E64" s="63"/>
      <c r="F64" s="220"/>
      <c r="G64" s="64"/>
      <c r="H64" s="66"/>
      <c r="I64" s="231"/>
      <c r="J64" s="233"/>
      <c r="K64" s="233"/>
      <c r="L64" s="231"/>
      <c r="M64" s="266"/>
      <c r="N64" s="64"/>
      <c r="O64" s="64"/>
      <c r="P64" s="267"/>
      <c r="Q64" s="267"/>
      <c r="R64" s="66"/>
      <c r="S64" s="67"/>
      <c r="U64" s="233"/>
      <c r="V64" s="222"/>
      <c r="AA64" s="5" t="s">
        <v>104</v>
      </c>
    </row>
    <row r="65" customFormat="false" ht="26.25" hidden="true" customHeight="true" outlineLevel="0" collapsed="false">
      <c r="A65" s="264"/>
      <c r="B65" s="62"/>
      <c r="C65" s="265"/>
      <c r="D65" s="63"/>
      <c r="E65" s="63"/>
      <c r="F65" s="220"/>
      <c r="G65" s="64"/>
      <c r="H65" s="66"/>
      <c r="I65" s="231"/>
      <c r="J65" s="233"/>
      <c r="K65" s="233"/>
      <c r="L65" s="231"/>
      <c r="M65" s="266"/>
      <c r="N65" s="64"/>
      <c r="O65" s="64"/>
      <c r="P65" s="267"/>
      <c r="Q65" s="267"/>
      <c r="R65" s="66"/>
      <c r="S65" s="67"/>
      <c r="U65" s="233"/>
      <c r="V65" s="222"/>
      <c r="AA65" s="5" t="s">
        <v>105</v>
      </c>
    </row>
    <row r="66" customFormat="false" ht="26.25" hidden="true" customHeight="true" outlineLevel="0" collapsed="false">
      <c r="A66" s="264"/>
      <c r="B66" s="62"/>
      <c r="C66" s="265"/>
      <c r="D66" s="63"/>
      <c r="E66" s="63"/>
      <c r="F66" s="220"/>
      <c r="G66" s="64"/>
      <c r="H66" s="66"/>
      <c r="I66" s="231"/>
      <c r="J66" s="233"/>
      <c r="K66" s="233"/>
      <c r="L66" s="231"/>
      <c r="M66" s="266"/>
      <c r="N66" s="64"/>
      <c r="O66" s="64"/>
      <c r="P66" s="267"/>
      <c r="Q66" s="267"/>
      <c r="R66" s="66"/>
      <c r="S66" s="67"/>
      <c r="U66" s="233"/>
      <c r="V66" s="222"/>
      <c r="AA66" s="5" t="s">
        <v>106</v>
      </c>
    </row>
    <row r="67" customFormat="false" ht="26.25" hidden="true" customHeight="true" outlineLevel="0" collapsed="false">
      <c r="A67" s="148"/>
      <c r="B67" s="149"/>
      <c r="C67" s="150"/>
      <c r="D67" s="154"/>
      <c r="E67" s="154"/>
      <c r="F67" s="250"/>
      <c r="G67" s="151"/>
      <c r="H67" s="140"/>
      <c r="I67" s="231"/>
      <c r="J67" s="268"/>
      <c r="K67" s="268"/>
      <c r="L67" s="231"/>
      <c r="M67" s="269"/>
      <c r="N67" s="151"/>
      <c r="O67" s="151"/>
      <c r="P67" s="270"/>
      <c r="Q67" s="270"/>
      <c r="R67" s="140"/>
      <c r="S67" s="141"/>
      <c r="U67" s="268"/>
      <c r="V67" s="222"/>
      <c r="AA67" s="5" t="s">
        <v>107</v>
      </c>
    </row>
    <row r="68" customFormat="false" ht="52.5" hidden="false" customHeight="true" outlineLevel="0" collapsed="false">
      <c r="A68" s="155" t="s">
        <v>108</v>
      </c>
      <c r="B68" s="271" t="n">
        <f aca="false">SUM(B41:B58)-B51</f>
        <v>4150</v>
      </c>
      <c r="C68" s="272" t="n">
        <f aca="false">SUM(C41:C58)-C51</f>
        <v>0</v>
      </c>
      <c r="D68" s="272" t="n">
        <f aca="false">SUM(D41:D58)-D51</f>
        <v>0</v>
      </c>
      <c r="E68" s="272" t="n">
        <f aca="false">SUM(E41:E58)-E51</f>
        <v>0</v>
      </c>
      <c r="F68" s="273"/>
      <c r="G68" s="273"/>
      <c r="H68" s="274" t="n">
        <f aca="false">SUM(H41:H58)-H51</f>
        <v>4150</v>
      </c>
      <c r="I68" s="231"/>
      <c r="J68" s="275" t="n">
        <f aca="false">SUM(J41:J58)-J51</f>
        <v>369</v>
      </c>
      <c r="K68" s="275" t="n">
        <f aca="false">SUM(K41:K58)-K51</f>
        <v>0</v>
      </c>
      <c r="L68" s="231"/>
      <c r="M68" s="276" t="n">
        <f aca="false">SUM(M41:M58)-M51</f>
        <v>0</v>
      </c>
      <c r="N68" s="277" t="n">
        <f aca="false">SUM(N41:N58)-N51</f>
        <v>0</v>
      </c>
      <c r="O68" s="277" t="n">
        <f aca="false">SUM(O41:O58)-O51</f>
        <v>0</v>
      </c>
      <c r="P68" s="278" t="n">
        <f aca="false">SUM(P41:P58)-P51</f>
        <v>0</v>
      </c>
      <c r="Q68" s="278"/>
      <c r="R68" s="279"/>
      <c r="S68" s="280" t="n">
        <f aca="false">SUM(S41:S58)-S51</f>
        <v>0</v>
      </c>
      <c r="U68" s="280" t="n">
        <f aca="false">SUM(U41:U58)-U51</f>
        <v>0</v>
      </c>
      <c r="V68" s="222" t="n">
        <f aca="false">SUM(V41:V58)-V51</f>
        <v>0</v>
      </c>
      <c r="AA68" s="5" t="s">
        <v>109</v>
      </c>
    </row>
    <row r="69" customFormat="false" ht="61.5" hidden="false" customHeight="true" outlineLevel="0" collapsed="false">
      <c r="A69" s="169" t="s">
        <v>60</v>
      </c>
      <c r="B69" s="281" t="n">
        <f aca="false">SUM(B59:B67)</f>
        <v>1300</v>
      </c>
      <c r="C69" s="171" t="n">
        <f aca="false">SUM(C59:C67)</f>
        <v>0</v>
      </c>
      <c r="D69" s="171" t="n">
        <f aca="false">SUM(D59:D67)</f>
        <v>0</v>
      </c>
      <c r="E69" s="171" t="n">
        <f aca="false">SUM(E59:E67)</f>
        <v>0</v>
      </c>
      <c r="F69" s="282"/>
      <c r="G69" s="282"/>
      <c r="H69" s="283" t="n">
        <f aca="false">SUM(H59:H67)</f>
        <v>1300</v>
      </c>
      <c r="I69" s="231"/>
      <c r="J69" s="176" t="n">
        <f aca="false">SUM(J59:J67)</f>
        <v>103</v>
      </c>
      <c r="K69" s="176" t="n">
        <f aca="false">SUM(K59:K67)</f>
        <v>0</v>
      </c>
      <c r="L69" s="231"/>
      <c r="M69" s="284" t="n">
        <f aca="false">SUM(M59:M67)</f>
        <v>0</v>
      </c>
      <c r="N69" s="178" t="n">
        <f aca="false">SUM(N59:N67)</f>
        <v>0</v>
      </c>
      <c r="O69" s="178" t="n">
        <f aca="false">SUM(O59:O67)</f>
        <v>0</v>
      </c>
      <c r="P69" s="179" t="n">
        <f aca="false">SUM(P59:P67)</f>
        <v>0</v>
      </c>
      <c r="Q69" s="179"/>
      <c r="R69" s="285"/>
      <c r="S69" s="182" t="n">
        <f aca="false">SUM(S59:S67)</f>
        <v>0</v>
      </c>
      <c r="U69" s="182" t="n">
        <f aca="false">SUM(U59:U67)</f>
        <v>0</v>
      </c>
      <c r="V69" s="222" t="n">
        <f aca="false">SUM(V59:V67)</f>
        <v>0</v>
      </c>
      <c r="AA69" s="5" t="s">
        <v>110</v>
      </c>
    </row>
    <row r="70" customFormat="false" ht="39.95" hidden="false" customHeight="true" outlineLevel="0" collapsed="false">
      <c r="A70" s="183" t="s">
        <v>111</v>
      </c>
      <c r="B70" s="184" t="n">
        <f aca="false">B68+B69+B51</f>
        <v>5450</v>
      </c>
      <c r="C70" s="185" t="n">
        <f aca="false">C68+C69+C51</f>
        <v>0</v>
      </c>
      <c r="D70" s="185" t="n">
        <f aca="false">D68+D69+D51</f>
        <v>0</v>
      </c>
      <c r="E70" s="185" t="n">
        <f aca="false">E68+E69+E51</f>
        <v>0</v>
      </c>
      <c r="F70" s="186"/>
      <c r="G70" s="187"/>
      <c r="H70" s="188" t="n">
        <f aca="false">H68+H69+H51</f>
        <v>5450</v>
      </c>
      <c r="I70" s="189"/>
      <c r="J70" s="190" t="n">
        <f aca="false">J68+J69+J51</f>
        <v>472</v>
      </c>
      <c r="K70" s="190" t="n">
        <f aca="false">K68+K69+K51</f>
        <v>0</v>
      </c>
      <c r="L70" s="286"/>
      <c r="M70" s="191" t="n">
        <f aca="false">M68+M69+M51</f>
        <v>0</v>
      </c>
      <c r="N70" s="191" t="n">
        <f aca="false">N68+N69+N51</f>
        <v>0</v>
      </c>
      <c r="O70" s="191" t="n">
        <f aca="false">O68+O69+O51</f>
        <v>0</v>
      </c>
      <c r="P70" s="191" t="n">
        <f aca="false">P68+P69+P51</f>
        <v>0</v>
      </c>
      <c r="Q70" s="191"/>
      <c r="R70" s="192"/>
      <c r="S70" s="191" t="n">
        <f aca="false">S68+S69+S51</f>
        <v>0</v>
      </c>
      <c r="U70" s="191" t="n">
        <f aca="false">U68+U69+U51</f>
        <v>0</v>
      </c>
      <c r="V70" s="287" t="n">
        <f aca="false">V68+V69+V51</f>
        <v>0</v>
      </c>
      <c r="AA70" s="5" t="s">
        <v>112</v>
      </c>
    </row>
    <row r="71" customFormat="false" ht="36" hidden="false" customHeight="true" outlineLevel="0" collapsed="false">
      <c r="A71" s="194" t="s">
        <v>113</v>
      </c>
      <c r="B71" s="195" t="n">
        <v>3</v>
      </c>
      <c r="C71" s="196"/>
      <c r="D71" s="196"/>
      <c r="E71" s="196"/>
      <c r="F71" s="288"/>
      <c r="G71" s="289"/>
      <c r="H71" s="290" t="n">
        <f aca="false">B71+C71+D71+E71+F71+G71</f>
        <v>3</v>
      </c>
      <c r="I71" s="291"/>
      <c r="J71" s="292" t="n">
        <v>1</v>
      </c>
      <c r="K71" s="293"/>
      <c r="L71" s="291"/>
      <c r="M71" s="62"/>
      <c r="N71" s="63"/>
      <c r="O71" s="64"/>
      <c r="P71" s="64"/>
      <c r="Q71" s="65"/>
      <c r="R71" s="203"/>
      <c r="S71" s="204" t="n">
        <f aca="false">M71+N71+O71+P71+Q71+R71</f>
        <v>0</v>
      </c>
      <c r="U71" s="68"/>
      <c r="V71" s="222"/>
      <c r="AA71" s="5" t="s">
        <v>114</v>
      </c>
    </row>
    <row r="72" customFormat="false" ht="45" hidden="false" customHeight="true" outlineLevel="0" collapsed="false">
      <c r="A72" s="205" t="s">
        <v>115</v>
      </c>
      <c r="B72" s="294" t="n">
        <v>1</v>
      </c>
      <c r="C72" s="295"/>
      <c r="D72" s="295"/>
      <c r="E72" s="295"/>
      <c r="F72" s="296"/>
      <c r="G72" s="296"/>
      <c r="H72" s="297" t="n">
        <f aca="false">B72+C72+D72+E72+F72+G72</f>
        <v>1</v>
      </c>
      <c r="I72" s="291"/>
      <c r="J72" s="298"/>
      <c r="K72" s="299"/>
      <c r="L72" s="291"/>
      <c r="M72" s="62"/>
      <c r="N72" s="63"/>
      <c r="O72" s="64"/>
      <c r="P72" s="64"/>
      <c r="Q72" s="65"/>
      <c r="R72" s="214"/>
      <c r="S72" s="141" t="n">
        <f aca="false">M72+N72+O72+P72+Q72+R72</f>
        <v>0</v>
      </c>
      <c r="U72" s="68"/>
      <c r="V72" s="300"/>
      <c r="AA72" s="5" t="s">
        <v>116</v>
      </c>
    </row>
    <row r="73" s="20" customFormat="true" ht="67.5" hidden="false" customHeight="true" outlineLevel="0" collapsed="false">
      <c r="A73" s="216"/>
      <c r="B73" s="22" t="str">
        <f aca="false">B39</f>
        <v>Consuntivo</v>
      </c>
      <c r="C73" s="22"/>
      <c r="D73" s="22"/>
      <c r="E73" s="22"/>
      <c r="F73" s="22"/>
      <c r="G73" s="22"/>
      <c r="H73" s="22"/>
      <c r="I73" s="22"/>
      <c r="J73" s="22"/>
      <c r="K73" s="22"/>
      <c r="L73" s="23"/>
      <c r="M73" s="24"/>
      <c r="N73" s="24"/>
      <c r="O73" s="24"/>
      <c r="P73" s="24"/>
      <c r="Q73" s="24"/>
      <c r="R73" s="24"/>
      <c r="S73" s="24"/>
      <c r="T73" s="24"/>
      <c r="U73" s="24"/>
      <c r="V73" s="24"/>
      <c r="AA73" s="217"/>
    </row>
    <row r="74" s="219" customFormat="true" ht="213" hidden="false" customHeight="true" outlineLevel="0" collapsed="false">
      <c r="A74" s="25" t="s">
        <v>117</v>
      </c>
      <c r="B74" s="26" t="s">
        <v>7</v>
      </c>
      <c r="C74" s="27" t="s">
        <v>8</v>
      </c>
      <c r="D74" s="28" t="s">
        <v>9</v>
      </c>
      <c r="E74" s="28" t="s">
        <v>10</v>
      </c>
      <c r="F74" s="29"/>
      <c r="G74" s="30"/>
      <c r="H74" s="31" t="s">
        <v>11</v>
      </c>
      <c r="I74" s="301"/>
      <c r="J74" s="33" t="s">
        <v>12</v>
      </c>
      <c r="K74" s="33" t="s">
        <v>13</v>
      </c>
      <c r="L74" s="32"/>
      <c r="M74" s="34"/>
      <c r="N74" s="302"/>
      <c r="O74" s="303"/>
      <c r="P74" s="303"/>
      <c r="Q74" s="36"/>
      <c r="R74" s="304"/>
      <c r="S74" s="38"/>
      <c r="T74" s="4"/>
      <c r="U74" s="39"/>
      <c r="V74" s="40"/>
      <c r="AA74" s="5"/>
    </row>
    <row r="75" customFormat="false" ht="39.95" hidden="false" customHeight="true" outlineLevel="0" collapsed="false">
      <c r="A75" s="52" t="s">
        <v>69</v>
      </c>
      <c r="B75" s="53" t="n">
        <v>406</v>
      </c>
      <c r="C75" s="54"/>
      <c r="D75" s="55"/>
      <c r="E75" s="55"/>
      <c r="F75" s="220"/>
      <c r="G75" s="220"/>
      <c r="H75" s="58" t="n">
        <f aca="false">B75+C75+D75+E75+F75+G75</f>
        <v>406</v>
      </c>
      <c r="I75" s="305"/>
      <c r="J75" s="306"/>
      <c r="K75" s="307"/>
      <c r="L75" s="59"/>
      <c r="M75" s="62"/>
      <c r="N75" s="63"/>
      <c r="O75" s="64"/>
      <c r="P75" s="64"/>
      <c r="Q75" s="65"/>
      <c r="R75" s="66"/>
      <c r="S75" s="67" t="n">
        <f aca="false">M75+N75+O75+P75+Q75+R75</f>
        <v>0</v>
      </c>
      <c r="U75" s="68"/>
      <c r="V75" s="308"/>
      <c r="AA75" s="5" t="s">
        <v>118</v>
      </c>
    </row>
    <row r="76" customFormat="false" ht="39.95" hidden="false" customHeight="true" outlineLevel="0" collapsed="false">
      <c r="A76" s="52" t="s">
        <v>119</v>
      </c>
      <c r="B76" s="53"/>
      <c r="C76" s="54"/>
      <c r="D76" s="55"/>
      <c r="E76" s="55"/>
      <c r="F76" s="220"/>
      <c r="G76" s="220"/>
      <c r="H76" s="58" t="n">
        <f aca="false">B76+C76+D76+E76+F76+G76</f>
        <v>0</v>
      </c>
      <c r="I76" s="305"/>
      <c r="J76" s="306"/>
      <c r="K76" s="307"/>
      <c r="L76" s="59"/>
      <c r="M76" s="62"/>
      <c r="N76" s="63"/>
      <c r="O76" s="64"/>
      <c r="P76" s="64"/>
      <c r="Q76" s="65"/>
      <c r="R76" s="66"/>
      <c r="S76" s="67" t="n">
        <f aca="false">M76+N76+O76+P76+Q76+R76</f>
        <v>0</v>
      </c>
      <c r="U76" s="68"/>
      <c r="V76" s="222"/>
      <c r="AA76" s="5" t="s">
        <v>120</v>
      </c>
    </row>
    <row r="77" customFormat="false" ht="47.25" hidden="false" customHeight="true" outlineLevel="0" collapsed="false">
      <c r="A77" s="52" t="s">
        <v>72</v>
      </c>
      <c r="B77" s="53" t="n">
        <v>1</v>
      </c>
      <c r="C77" s="54"/>
      <c r="D77" s="55"/>
      <c r="E77" s="55"/>
      <c r="F77" s="220"/>
      <c r="G77" s="220"/>
      <c r="H77" s="58" t="n">
        <f aca="false">B77+C77+D77+E77+F77+G77</f>
        <v>1</v>
      </c>
      <c r="I77" s="305"/>
      <c r="J77" s="306"/>
      <c r="K77" s="307"/>
      <c r="L77" s="59"/>
      <c r="M77" s="62"/>
      <c r="N77" s="63"/>
      <c r="O77" s="64"/>
      <c r="P77" s="64"/>
      <c r="Q77" s="65"/>
      <c r="R77" s="66"/>
      <c r="S77" s="67" t="n">
        <f aca="false">M77+N77+O77+P77+Q77+R77</f>
        <v>0</v>
      </c>
      <c r="U77" s="68"/>
      <c r="V77" s="222"/>
      <c r="AA77" s="5" t="s">
        <v>121</v>
      </c>
    </row>
    <row r="78" customFormat="false" ht="48.75" hidden="false" customHeight="true" outlineLevel="0" collapsed="false">
      <c r="A78" s="52" t="s">
        <v>122</v>
      </c>
      <c r="B78" s="53" t="n">
        <v>1</v>
      </c>
      <c r="C78" s="54"/>
      <c r="D78" s="55"/>
      <c r="E78" s="55"/>
      <c r="F78" s="220"/>
      <c r="G78" s="220"/>
      <c r="H78" s="58" t="n">
        <f aca="false">B78+C78+D78+E78+F78+G78</f>
        <v>1</v>
      </c>
      <c r="I78" s="305"/>
      <c r="J78" s="306"/>
      <c r="K78" s="307"/>
      <c r="L78" s="59"/>
      <c r="M78" s="62"/>
      <c r="N78" s="63"/>
      <c r="O78" s="64"/>
      <c r="P78" s="64"/>
      <c r="Q78" s="65"/>
      <c r="R78" s="66"/>
      <c r="S78" s="67" t="n">
        <f aca="false">M78+N78+O78+P78+Q78+R78</f>
        <v>0</v>
      </c>
      <c r="U78" s="68"/>
      <c r="V78" s="222"/>
      <c r="AA78" s="5" t="s">
        <v>123</v>
      </c>
    </row>
    <row r="79" customFormat="false" ht="50.25" hidden="false" customHeight="true" outlineLevel="0" collapsed="false">
      <c r="A79" s="52" t="s">
        <v>124</v>
      </c>
      <c r="B79" s="53" t="n">
        <v>6</v>
      </c>
      <c r="C79" s="54"/>
      <c r="D79" s="55"/>
      <c r="E79" s="55"/>
      <c r="F79" s="220"/>
      <c r="G79" s="220"/>
      <c r="H79" s="58" t="n">
        <f aca="false">B79+C79+D79+E79+F79+G79</f>
        <v>6</v>
      </c>
      <c r="I79" s="305"/>
      <c r="J79" s="306"/>
      <c r="K79" s="307"/>
      <c r="L79" s="59"/>
      <c r="M79" s="62"/>
      <c r="N79" s="63"/>
      <c r="O79" s="64"/>
      <c r="P79" s="64"/>
      <c r="Q79" s="65"/>
      <c r="R79" s="66"/>
      <c r="S79" s="67" t="n">
        <f aca="false">M79+N79+O79+P79+Q79+R79</f>
        <v>0</v>
      </c>
      <c r="U79" s="68"/>
      <c r="V79" s="222"/>
      <c r="AA79" s="5" t="s">
        <v>125</v>
      </c>
    </row>
    <row r="80" customFormat="false" ht="54.75" hidden="false" customHeight="true" outlineLevel="0" collapsed="false">
      <c r="A80" s="52" t="s">
        <v>126</v>
      </c>
      <c r="B80" s="53" t="n">
        <v>40</v>
      </c>
      <c r="C80" s="54"/>
      <c r="D80" s="55"/>
      <c r="E80" s="55"/>
      <c r="F80" s="220"/>
      <c r="G80" s="220"/>
      <c r="H80" s="58" t="n">
        <f aca="false">B80+C80+D80+E80+F80+G80</f>
        <v>40</v>
      </c>
      <c r="I80" s="305"/>
      <c r="J80" s="306"/>
      <c r="K80" s="307"/>
      <c r="L80" s="59"/>
      <c r="M80" s="62"/>
      <c r="N80" s="63"/>
      <c r="O80" s="64"/>
      <c r="P80" s="64"/>
      <c r="Q80" s="65"/>
      <c r="R80" s="66"/>
      <c r="S80" s="67" t="n">
        <f aca="false">M80+N80+O80+P80+Q80+R80</f>
        <v>0</v>
      </c>
      <c r="U80" s="68"/>
      <c r="V80" s="222"/>
      <c r="AA80" s="5" t="s">
        <v>127</v>
      </c>
    </row>
    <row r="81" customFormat="false" ht="48.75" hidden="false" customHeight="true" outlineLevel="0" collapsed="false">
      <c r="A81" s="223" t="s">
        <v>128</v>
      </c>
      <c r="B81" s="53"/>
      <c r="C81" s="54"/>
      <c r="D81" s="55"/>
      <c r="E81" s="55"/>
      <c r="F81" s="220"/>
      <c r="G81" s="220"/>
      <c r="H81" s="58" t="n">
        <f aca="false">B81+C81+D81+E81+F81+G81</f>
        <v>0</v>
      </c>
      <c r="I81" s="305"/>
      <c r="J81" s="306"/>
      <c r="K81" s="307"/>
      <c r="L81" s="59"/>
      <c r="M81" s="62"/>
      <c r="N81" s="63"/>
      <c r="O81" s="64"/>
      <c r="P81" s="64"/>
      <c r="Q81" s="65"/>
      <c r="R81" s="66"/>
      <c r="S81" s="67" t="n">
        <f aca="false">M81+N81+O81+P81+Q81+R81</f>
        <v>0</v>
      </c>
      <c r="U81" s="68"/>
      <c r="V81" s="222"/>
      <c r="AA81" s="5" t="s">
        <v>129</v>
      </c>
    </row>
    <row r="82" customFormat="false" ht="39.95" hidden="false" customHeight="true" outlineLevel="0" collapsed="false">
      <c r="A82" s="223" t="s">
        <v>130</v>
      </c>
      <c r="B82" s="53" t="n">
        <v>27</v>
      </c>
      <c r="C82" s="54"/>
      <c r="D82" s="55"/>
      <c r="E82" s="55"/>
      <c r="F82" s="220"/>
      <c r="G82" s="220"/>
      <c r="H82" s="58" t="n">
        <f aca="false">B82+C82+D82+E82+F82+G82</f>
        <v>27</v>
      </c>
      <c r="I82" s="305"/>
      <c r="J82" s="306"/>
      <c r="K82" s="307"/>
      <c r="L82" s="59"/>
      <c r="M82" s="62"/>
      <c r="N82" s="63"/>
      <c r="O82" s="64"/>
      <c r="P82" s="64"/>
      <c r="Q82" s="65"/>
      <c r="R82" s="66"/>
      <c r="S82" s="67" t="n">
        <f aca="false">M82+N82+O82+P82+Q82+R82</f>
        <v>0</v>
      </c>
      <c r="U82" s="68"/>
      <c r="V82" s="222"/>
      <c r="AA82" s="5" t="s">
        <v>131</v>
      </c>
    </row>
    <row r="83" customFormat="false" ht="39.95" hidden="false" customHeight="true" outlineLevel="0" collapsed="false">
      <c r="A83" s="223" t="s">
        <v>80</v>
      </c>
      <c r="B83" s="53"/>
      <c r="C83" s="54"/>
      <c r="D83" s="55"/>
      <c r="E83" s="55"/>
      <c r="F83" s="220"/>
      <c r="G83" s="220"/>
      <c r="H83" s="58" t="n">
        <f aca="false">B83+C83+D83+E83+F83+G83</f>
        <v>0</v>
      </c>
      <c r="I83" s="305"/>
      <c r="J83" s="306"/>
      <c r="K83" s="307"/>
      <c r="L83" s="59"/>
      <c r="M83" s="62"/>
      <c r="N83" s="63"/>
      <c r="O83" s="64"/>
      <c r="P83" s="64"/>
      <c r="Q83" s="65"/>
      <c r="R83" s="66"/>
      <c r="S83" s="67" t="n">
        <f aca="false">M83+N83+O83+P83+Q83+R83</f>
        <v>0</v>
      </c>
      <c r="U83" s="68"/>
      <c r="V83" s="222"/>
      <c r="AA83" s="5" t="s">
        <v>132</v>
      </c>
    </row>
    <row r="84" customFormat="false" ht="39.95" hidden="false" customHeight="true" outlineLevel="0" collapsed="false">
      <c r="A84" s="52" t="s">
        <v>22</v>
      </c>
      <c r="B84" s="53"/>
      <c r="C84" s="54"/>
      <c r="D84" s="55"/>
      <c r="E84" s="55"/>
      <c r="F84" s="220"/>
      <c r="G84" s="220"/>
      <c r="H84" s="58" t="n">
        <f aca="false">B84+C84+D84+E84+F84+G84</f>
        <v>0</v>
      </c>
      <c r="I84" s="305"/>
      <c r="J84" s="306"/>
      <c r="K84" s="307"/>
      <c r="L84" s="59"/>
      <c r="M84" s="62"/>
      <c r="N84" s="63"/>
      <c r="O84" s="64"/>
      <c r="P84" s="64"/>
      <c r="Q84" s="65"/>
      <c r="R84" s="66"/>
      <c r="S84" s="67" t="n">
        <f aca="false">M84+N84+O84+P84+Q84+R84</f>
        <v>0</v>
      </c>
      <c r="U84" s="68"/>
      <c r="V84" s="222"/>
      <c r="AA84" s="5" t="s">
        <v>133</v>
      </c>
    </row>
    <row r="85" customFormat="false" ht="39.95" hidden="false" customHeight="true" outlineLevel="0" collapsed="false">
      <c r="A85" s="52" t="s">
        <v>134</v>
      </c>
      <c r="B85" s="74"/>
      <c r="C85" s="54"/>
      <c r="D85" s="55"/>
      <c r="E85" s="55"/>
      <c r="F85" s="220"/>
      <c r="G85" s="220"/>
      <c r="H85" s="75" t="n">
        <f aca="false">SUM(B85+C85+D85+E85+F85+G85)</f>
        <v>0</v>
      </c>
      <c r="I85" s="309"/>
      <c r="J85" s="310"/>
      <c r="K85" s="311"/>
      <c r="L85" s="76"/>
      <c r="M85" s="62"/>
      <c r="N85" s="63"/>
      <c r="O85" s="64"/>
      <c r="P85" s="64"/>
      <c r="Q85" s="65"/>
      <c r="R85" s="66"/>
      <c r="S85" s="79" t="n">
        <f aca="false">M85+N85+O85+P85+Q85+R85</f>
        <v>0</v>
      </c>
      <c r="U85" s="68"/>
      <c r="V85" s="222"/>
      <c r="AA85" s="5" t="s">
        <v>135</v>
      </c>
    </row>
    <row r="86" customFormat="false" ht="39.95" hidden="true" customHeight="true" outlineLevel="0" collapsed="false">
      <c r="A86" s="52" t="s">
        <v>26</v>
      </c>
      <c r="B86" s="71"/>
      <c r="C86" s="72"/>
      <c r="D86" s="73"/>
      <c r="E86" s="73"/>
      <c r="F86" s="220"/>
      <c r="G86" s="220"/>
      <c r="H86" s="58" t="n">
        <f aca="false">B86+C86+D86+E86+F86+G86</f>
        <v>0</v>
      </c>
      <c r="I86" s="305"/>
      <c r="J86" s="307"/>
      <c r="K86" s="307"/>
      <c r="L86" s="59"/>
      <c r="M86" s="65"/>
      <c r="N86" s="65"/>
      <c r="O86" s="65"/>
      <c r="P86" s="65"/>
      <c r="Q86" s="65"/>
      <c r="R86" s="66"/>
      <c r="S86" s="67" t="n">
        <f aca="false">M86+N86+O86+P86+Q86+R86</f>
        <v>0</v>
      </c>
      <c r="U86" s="65"/>
      <c r="V86" s="224"/>
      <c r="AA86" s="5" t="s">
        <v>136</v>
      </c>
    </row>
    <row r="87" customFormat="false" ht="39.95" hidden="false" customHeight="true" outlineLevel="0" collapsed="false">
      <c r="A87" s="52" t="s">
        <v>28</v>
      </c>
      <c r="B87" s="53"/>
      <c r="C87" s="54"/>
      <c r="D87" s="55"/>
      <c r="E87" s="55"/>
      <c r="F87" s="220"/>
      <c r="G87" s="220"/>
      <c r="H87" s="58" t="n">
        <f aca="false">B87+C87+D87+E87+F87+G87</f>
        <v>0</v>
      </c>
      <c r="I87" s="305"/>
      <c r="J87" s="306"/>
      <c r="K87" s="307"/>
      <c r="L87" s="59"/>
      <c r="M87" s="62"/>
      <c r="N87" s="63"/>
      <c r="O87" s="64"/>
      <c r="P87" s="64"/>
      <c r="Q87" s="65"/>
      <c r="R87" s="66"/>
      <c r="S87" s="67" t="n">
        <f aca="false">M87+N87+O87+P87+Q87+R87</f>
        <v>0</v>
      </c>
      <c r="U87" s="68"/>
      <c r="V87" s="222"/>
      <c r="AA87" s="5" t="s">
        <v>137</v>
      </c>
    </row>
    <row r="88" customFormat="false" ht="68.25" hidden="false" customHeight="true" outlineLevel="0" collapsed="false">
      <c r="A88" s="225" t="s">
        <v>138</v>
      </c>
      <c r="B88" s="53" t="n">
        <v>6</v>
      </c>
      <c r="C88" s="54"/>
      <c r="D88" s="55"/>
      <c r="E88" s="55"/>
      <c r="F88" s="220"/>
      <c r="G88" s="220"/>
      <c r="H88" s="58" t="n">
        <f aca="false">B88+C88+D88+E88+F88+G88</f>
        <v>6</v>
      </c>
      <c r="I88" s="305"/>
      <c r="J88" s="306"/>
      <c r="K88" s="307"/>
      <c r="L88" s="59"/>
      <c r="M88" s="62"/>
      <c r="N88" s="63"/>
      <c r="O88" s="64"/>
      <c r="P88" s="64"/>
      <c r="Q88" s="65"/>
      <c r="R88" s="66"/>
      <c r="S88" s="67" t="n">
        <f aca="false">M88+N88+O88+P88+Q88+R88</f>
        <v>0</v>
      </c>
      <c r="U88" s="68"/>
      <c r="V88" s="222"/>
      <c r="AA88" s="5" t="s">
        <v>139</v>
      </c>
    </row>
    <row r="89" customFormat="false" ht="82.5" hidden="false" customHeight="true" outlineLevel="0" collapsed="false">
      <c r="A89" s="83" t="s">
        <v>140</v>
      </c>
      <c r="B89" s="53" t="n">
        <v>4</v>
      </c>
      <c r="C89" s="54"/>
      <c r="D89" s="55"/>
      <c r="E89" s="55"/>
      <c r="F89" s="220"/>
      <c r="G89" s="220"/>
      <c r="H89" s="58" t="n">
        <f aca="false">B89+C89+D89+E89+F89+G89</f>
        <v>4</v>
      </c>
      <c r="I89" s="305"/>
      <c r="J89" s="306"/>
      <c r="K89" s="307"/>
      <c r="L89" s="59"/>
      <c r="M89" s="226"/>
      <c r="N89" s="97"/>
      <c r="O89" s="227"/>
      <c r="P89" s="227"/>
      <c r="Q89" s="65"/>
      <c r="R89" s="66"/>
      <c r="S89" s="67" t="n">
        <f aca="false">M89+N89+O89+P89+Q89+R89</f>
        <v>0</v>
      </c>
      <c r="U89" s="100"/>
      <c r="V89" s="222"/>
      <c r="AA89" s="5" t="s">
        <v>141</v>
      </c>
    </row>
    <row r="90" customFormat="false" ht="26.25" hidden="true" customHeight="true" outlineLevel="0" collapsed="false">
      <c r="A90" s="101"/>
      <c r="B90" s="228"/>
      <c r="C90" s="229"/>
      <c r="D90" s="230"/>
      <c r="E90" s="230"/>
      <c r="F90" s="220"/>
      <c r="G90" s="220"/>
      <c r="H90" s="66"/>
      <c r="I90" s="312"/>
      <c r="J90" s="313"/>
      <c r="K90" s="314"/>
      <c r="L90" s="231"/>
      <c r="M90" s="257"/>
      <c r="N90" s="258"/>
      <c r="O90" s="258"/>
      <c r="P90" s="315"/>
      <c r="Q90" s="267"/>
      <c r="R90" s="66"/>
      <c r="S90" s="67"/>
      <c r="U90" s="316"/>
      <c r="V90" s="224"/>
      <c r="AA90" s="5" t="s">
        <v>142</v>
      </c>
    </row>
    <row r="91" customFormat="false" ht="26.25" hidden="true" customHeight="true" outlineLevel="0" collapsed="false">
      <c r="A91" s="101"/>
      <c r="B91" s="228"/>
      <c r="C91" s="229"/>
      <c r="D91" s="230"/>
      <c r="E91" s="230"/>
      <c r="F91" s="220"/>
      <c r="G91" s="220"/>
      <c r="H91" s="66"/>
      <c r="I91" s="312"/>
      <c r="J91" s="313"/>
      <c r="K91" s="314"/>
      <c r="L91" s="231"/>
      <c r="M91" s="62"/>
      <c r="N91" s="63"/>
      <c r="O91" s="63"/>
      <c r="P91" s="267"/>
      <c r="Q91" s="267"/>
      <c r="R91" s="66"/>
      <c r="S91" s="67"/>
      <c r="U91" s="233"/>
      <c r="V91" s="224"/>
      <c r="AA91" s="5" t="s">
        <v>143</v>
      </c>
    </row>
    <row r="92" customFormat="false" ht="26.25" hidden="true" customHeight="true" outlineLevel="0" collapsed="false">
      <c r="A92" s="101"/>
      <c r="B92" s="228"/>
      <c r="C92" s="229"/>
      <c r="D92" s="230"/>
      <c r="E92" s="230"/>
      <c r="F92" s="220"/>
      <c r="G92" s="220"/>
      <c r="H92" s="66"/>
      <c r="I92" s="312"/>
      <c r="J92" s="313"/>
      <c r="K92" s="314"/>
      <c r="L92" s="231"/>
      <c r="M92" s="62"/>
      <c r="N92" s="63"/>
      <c r="O92" s="63"/>
      <c r="P92" s="267"/>
      <c r="Q92" s="267"/>
      <c r="R92" s="66"/>
      <c r="S92" s="67"/>
      <c r="U92" s="233"/>
      <c r="V92" s="224"/>
      <c r="AA92" s="5" t="s">
        <v>144</v>
      </c>
    </row>
    <row r="93" customFormat="false" ht="26.25" hidden="true" customHeight="true" outlineLevel="0" collapsed="false">
      <c r="A93" s="101"/>
      <c r="B93" s="228"/>
      <c r="C93" s="229"/>
      <c r="D93" s="230"/>
      <c r="E93" s="230"/>
      <c r="F93" s="220"/>
      <c r="G93" s="220"/>
      <c r="H93" s="66"/>
      <c r="I93" s="312"/>
      <c r="J93" s="313"/>
      <c r="K93" s="314"/>
      <c r="L93" s="231"/>
      <c r="M93" s="62"/>
      <c r="N93" s="63"/>
      <c r="O93" s="63"/>
      <c r="P93" s="267"/>
      <c r="Q93" s="267"/>
      <c r="R93" s="66"/>
      <c r="S93" s="67"/>
      <c r="U93" s="233"/>
      <c r="V93" s="224"/>
      <c r="AA93" s="5" t="s">
        <v>145</v>
      </c>
    </row>
    <row r="94" customFormat="false" ht="26.25" hidden="true" customHeight="true" outlineLevel="0" collapsed="false">
      <c r="A94" s="234"/>
      <c r="B94" s="317"/>
      <c r="C94" s="318"/>
      <c r="D94" s="319"/>
      <c r="E94" s="319"/>
      <c r="F94" s="250"/>
      <c r="G94" s="250"/>
      <c r="H94" s="98"/>
      <c r="I94" s="312"/>
      <c r="J94" s="320"/>
      <c r="K94" s="321"/>
      <c r="L94" s="231"/>
      <c r="M94" s="149"/>
      <c r="N94" s="154"/>
      <c r="O94" s="154"/>
      <c r="P94" s="270"/>
      <c r="Q94" s="270"/>
      <c r="R94" s="98"/>
      <c r="S94" s="99"/>
      <c r="U94" s="240"/>
      <c r="V94" s="224"/>
      <c r="AA94" s="5" t="s">
        <v>146</v>
      </c>
    </row>
    <row r="95" customFormat="false" ht="63.75" hidden="false" customHeight="true" outlineLevel="0" collapsed="false">
      <c r="A95" s="322" t="s">
        <v>147</v>
      </c>
      <c r="B95" s="241" t="n">
        <v>1</v>
      </c>
      <c r="C95" s="242"/>
      <c r="D95" s="243"/>
      <c r="E95" s="243"/>
      <c r="F95" s="244"/>
      <c r="G95" s="244"/>
      <c r="H95" s="245" t="n">
        <f aca="false">B95+C95+D95+E95+F95+G95</f>
        <v>1</v>
      </c>
      <c r="I95" s="305"/>
      <c r="J95" s="323"/>
      <c r="K95" s="324"/>
      <c r="L95" s="59"/>
      <c r="M95" s="62"/>
      <c r="N95" s="63"/>
      <c r="O95" s="64"/>
      <c r="P95" s="64"/>
      <c r="Q95" s="124"/>
      <c r="R95" s="248"/>
      <c r="S95" s="249" t="n">
        <f aca="false">M95+N95+O95+P95+Q95+R95</f>
        <v>0</v>
      </c>
      <c r="U95" s="68"/>
      <c r="V95" s="222"/>
      <c r="AA95" s="5" t="s">
        <v>148</v>
      </c>
    </row>
    <row r="96" customFormat="false" ht="72.75" hidden="false" customHeight="true" outlineLevel="0" collapsed="false">
      <c r="A96" s="127" t="s">
        <v>149</v>
      </c>
      <c r="B96" s="84" t="n">
        <v>1</v>
      </c>
      <c r="C96" s="85"/>
      <c r="D96" s="86"/>
      <c r="E96" s="86"/>
      <c r="F96" s="250"/>
      <c r="G96" s="250"/>
      <c r="H96" s="251" t="n">
        <f aca="false">B96+C96+D96+E96+F96+G96</f>
        <v>1</v>
      </c>
      <c r="I96" s="305"/>
      <c r="J96" s="325"/>
      <c r="K96" s="326"/>
      <c r="L96" s="59"/>
      <c r="M96" s="62"/>
      <c r="N96" s="63"/>
      <c r="O96" s="64"/>
      <c r="P96" s="64"/>
      <c r="Q96" s="65"/>
      <c r="R96" s="140"/>
      <c r="S96" s="141" t="n">
        <f aca="false">M96+N96+O96+P96+Q96+R96</f>
        <v>0</v>
      </c>
      <c r="U96" s="68"/>
      <c r="V96" s="222"/>
      <c r="AA96" s="5" t="s">
        <v>150</v>
      </c>
    </row>
    <row r="97" customFormat="false" ht="68.25" hidden="false" customHeight="true" outlineLevel="0" collapsed="false">
      <c r="A97" s="136" t="s">
        <v>100</v>
      </c>
      <c r="B97" s="82" t="n">
        <v>148</v>
      </c>
      <c r="C97" s="54"/>
      <c r="D97" s="55"/>
      <c r="E97" s="55"/>
      <c r="F97" s="220"/>
      <c r="G97" s="220"/>
      <c r="H97" s="58" t="n">
        <f aca="false">B97+C97+D97+E97+F97+G97</f>
        <v>148</v>
      </c>
      <c r="I97" s="305"/>
      <c r="J97" s="306"/>
      <c r="K97" s="307"/>
      <c r="L97" s="59"/>
      <c r="M97" s="62"/>
      <c r="N97" s="63"/>
      <c r="O97" s="64"/>
      <c r="P97" s="64"/>
      <c r="Q97" s="65"/>
      <c r="R97" s="66"/>
      <c r="S97" s="67" t="n">
        <f aca="false">M97+N97+O97+P97+Q97+R97</f>
        <v>0</v>
      </c>
      <c r="U97" s="68"/>
      <c r="V97" s="222"/>
      <c r="AA97" s="5" t="s">
        <v>151</v>
      </c>
    </row>
    <row r="98" customFormat="false" ht="57.75" hidden="true" customHeight="true" outlineLevel="0" collapsed="false">
      <c r="A98" s="252" t="s">
        <v>48</v>
      </c>
      <c r="B98" s="253"/>
      <c r="C98" s="254"/>
      <c r="D98" s="255"/>
      <c r="E98" s="255"/>
      <c r="F98" s="256"/>
      <c r="G98" s="256"/>
      <c r="H98" s="133" t="n">
        <f aca="false">B98+C98+D98+E98+F98+G98</f>
        <v>0</v>
      </c>
      <c r="I98" s="305"/>
      <c r="J98" s="327"/>
      <c r="K98" s="327"/>
      <c r="L98" s="59"/>
      <c r="M98" s="257"/>
      <c r="N98" s="258"/>
      <c r="O98" s="259"/>
      <c r="P98" s="259"/>
      <c r="Q98" s="259"/>
      <c r="R98" s="260"/>
      <c r="S98" s="261" t="n">
        <f aca="false">M98+N98+O98+P98+Q98+R98</f>
        <v>0</v>
      </c>
      <c r="U98" s="262"/>
      <c r="V98" s="263"/>
      <c r="AA98" s="5" t="s">
        <v>152</v>
      </c>
    </row>
    <row r="99" customFormat="false" ht="26.25" hidden="true" customHeight="true" outlineLevel="0" collapsed="false">
      <c r="A99" s="264"/>
      <c r="B99" s="62"/>
      <c r="C99" s="265"/>
      <c r="D99" s="63"/>
      <c r="E99" s="63"/>
      <c r="F99" s="220"/>
      <c r="G99" s="220"/>
      <c r="H99" s="66"/>
      <c r="I99" s="312"/>
      <c r="J99" s="314"/>
      <c r="K99" s="314"/>
      <c r="L99" s="231"/>
      <c r="M99" s="62"/>
      <c r="N99" s="63"/>
      <c r="O99" s="63"/>
      <c r="P99" s="267"/>
      <c r="Q99" s="267"/>
      <c r="R99" s="66"/>
      <c r="S99" s="67"/>
      <c r="U99" s="233"/>
      <c r="V99" s="222"/>
      <c r="AA99" s="5" t="s">
        <v>153</v>
      </c>
    </row>
    <row r="100" customFormat="false" ht="26.25" hidden="true" customHeight="true" outlineLevel="0" collapsed="false">
      <c r="A100" s="264"/>
      <c r="B100" s="62"/>
      <c r="C100" s="265"/>
      <c r="D100" s="63"/>
      <c r="E100" s="63"/>
      <c r="F100" s="220"/>
      <c r="G100" s="220"/>
      <c r="H100" s="66"/>
      <c r="I100" s="312"/>
      <c r="J100" s="314"/>
      <c r="K100" s="314"/>
      <c r="L100" s="231"/>
      <c r="M100" s="62"/>
      <c r="N100" s="63"/>
      <c r="O100" s="63"/>
      <c r="P100" s="267"/>
      <c r="Q100" s="267"/>
      <c r="R100" s="66"/>
      <c r="S100" s="67"/>
      <c r="U100" s="233"/>
      <c r="V100" s="222"/>
      <c r="AA100" s="5" t="s">
        <v>154</v>
      </c>
    </row>
    <row r="101" customFormat="false" ht="26.25" hidden="true" customHeight="true" outlineLevel="0" collapsed="false">
      <c r="A101" s="264"/>
      <c r="B101" s="62"/>
      <c r="C101" s="265"/>
      <c r="D101" s="63"/>
      <c r="E101" s="63"/>
      <c r="F101" s="220"/>
      <c r="G101" s="220"/>
      <c r="H101" s="66"/>
      <c r="I101" s="312"/>
      <c r="J101" s="314"/>
      <c r="K101" s="314"/>
      <c r="L101" s="231"/>
      <c r="M101" s="62"/>
      <c r="N101" s="63"/>
      <c r="O101" s="63"/>
      <c r="P101" s="267"/>
      <c r="Q101" s="267"/>
      <c r="R101" s="66"/>
      <c r="S101" s="67"/>
      <c r="U101" s="233"/>
      <c r="V101" s="222"/>
      <c r="AA101" s="5" t="s">
        <v>155</v>
      </c>
    </row>
    <row r="102" customFormat="false" ht="26.25" hidden="true" customHeight="true" outlineLevel="0" collapsed="false">
      <c r="A102" s="264"/>
      <c r="B102" s="62"/>
      <c r="C102" s="265"/>
      <c r="D102" s="63"/>
      <c r="E102" s="63"/>
      <c r="F102" s="220"/>
      <c r="G102" s="220"/>
      <c r="H102" s="66"/>
      <c r="I102" s="312"/>
      <c r="J102" s="314"/>
      <c r="K102" s="314"/>
      <c r="L102" s="231"/>
      <c r="M102" s="62"/>
      <c r="N102" s="63"/>
      <c r="O102" s="63"/>
      <c r="P102" s="267"/>
      <c r="Q102" s="267"/>
      <c r="R102" s="66"/>
      <c r="S102" s="67"/>
      <c r="U102" s="233"/>
      <c r="V102" s="222"/>
      <c r="AA102" s="5" t="s">
        <v>156</v>
      </c>
    </row>
    <row r="103" customFormat="false" ht="26.25" hidden="true" customHeight="true" outlineLevel="0" collapsed="false">
      <c r="A103" s="148"/>
      <c r="B103" s="149"/>
      <c r="C103" s="150"/>
      <c r="D103" s="154"/>
      <c r="E103" s="154"/>
      <c r="F103" s="250"/>
      <c r="G103" s="250"/>
      <c r="H103" s="140"/>
      <c r="I103" s="312"/>
      <c r="J103" s="308"/>
      <c r="K103" s="308"/>
      <c r="L103" s="231"/>
      <c r="M103" s="149"/>
      <c r="N103" s="154"/>
      <c r="O103" s="154"/>
      <c r="P103" s="270"/>
      <c r="Q103" s="270"/>
      <c r="R103" s="140"/>
      <c r="S103" s="141"/>
      <c r="U103" s="268"/>
      <c r="V103" s="222"/>
      <c r="AA103" s="5" t="s">
        <v>157</v>
      </c>
    </row>
    <row r="104" customFormat="false" ht="58.5" hidden="false" customHeight="true" outlineLevel="0" collapsed="false">
      <c r="A104" s="155" t="s">
        <v>158</v>
      </c>
      <c r="B104" s="271" t="n">
        <f aca="false">SUM(B75:B94)-B87</f>
        <v>491</v>
      </c>
      <c r="C104" s="272" t="n">
        <f aca="false">SUM(C75:C94)-C87</f>
        <v>0</v>
      </c>
      <c r="D104" s="272" t="n">
        <f aca="false">SUM(D75:D94)-D87</f>
        <v>0</v>
      </c>
      <c r="E104" s="272" t="n">
        <f aca="false">SUM(E75:E94)-E87</f>
        <v>0</v>
      </c>
      <c r="F104" s="273"/>
      <c r="G104" s="273"/>
      <c r="H104" s="274" t="n">
        <f aca="false">SUM(H75:H94)-H87</f>
        <v>491</v>
      </c>
      <c r="I104" s="312"/>
      <c r="J104" s="328" t="n">
        <f aca="false">SUM(J75:J94)-J87</f>
        <v>0</v>
      </c>
      <c r="K104" s="328" t="n">
        <f aca="false">SUM(K75:K94)-K87</f>
        <v>0</v>
      </c>
      <c r="L104" s="231"/>
      <c r="M104" s="276" t="n">
        <f aca="false">SUM(M75:M94)-M87</f>
        <v>0</v>
      </c>
      <c r="N104" s="277" t="n">
        <f aca="false">SUM(N75:N94)-N87</f>
        <v>0</v>
      </c>
      <c r="O104" s="277" t="n">
        <f aca="false">SUM(O75:O94)-O87</f>
        <v>0</v>
      </c>
      <c r="P104" s="278" t="n">
        <f aca="false">SUM(P75:P94)-P87</f>
        <v>0</v>
      </c>
      <c r="Q104" s="278"/>
      <c r="R104" s="329"/>
      <c r="S104" s="280" t="n">
        <f aca="false">SUM(S75:S94)-S87</f>
        <v>0</v>
      </c>
      <c r="U104" s="280" t="n">
        <f aca="false">SUM(U75:U94)-U87</f>
        <v>0</v>
      </c>
      <c r="V104" s="222" t="n">
        <f aca="false">SUM(V75:V94)-V87</f>
        <v>0</v>
      </c>
      <c r="AA104" s="5" t="s">
        <v>159</v>
      </c>
    </row>
    <row r="105" customFormat="false" ht="54.75" hidden="false" customHeight="true" outlineLevel="0" collapsed="false">
      <c r="A105" s="169" t="s">
        <v>60</v>
      </c>
      <c r="B105" s="281" t="n">
        <f aca="false">SUM(B95:B103)</f>
        <v>150</v>
      </c>
      <c r="C105" s="171" t="n">
        <f aca="false">SUM(C95:C103)</f>
        <v>0</v>
      </c>
      <c r="D105" s="171" t="n">
        <f aca="false">SUM(D95:D103)</f>
        <v>0</v>
      </c>
      <c r="E105" s="171" t="n">
        <f aca="false">SUM(E95:E103)</f>
        <v>0</v>
      </c>
      <c r="F105" s="282"/>
      <c r="G105" s="282"/>
      <c r="H105" s="283" t="n">
        <f aca="false">SUM(H95:H103)</f>
        <v>150</v>
      </c>
      <c r="I105" s="312"/>
      <c r="J105" s="330" t="n">
        <f aca="false">SUM(J95:J103)</f>
        <v>0</v>
      </c>
      <c r="K105" s="330" t="n">
        <f aca="false">SUM(K95:K103)</f>
        <v>0</v>
      </c>
      <c r="L105" s="231"/>
      <c r="M105" s="284" t="n">
        <f aca="false">SUM(M95:M103)</f>
        <v>0</v>
      </c>
      <c r="N105" s="178" t="n">
        <f aca="false">SUM(N95:N103)</f>
        <v>0</v>
      </c>
      <c r="O105" s="178" t="n">
        <f aca="false">SUM(O95:O103)</f>
        <v>0</v>
      </c>
      <c r="P105" s="179" t="n">
        <f aca="false">SUM(P95:P103)</f>
        <v>0</v>
      </c>
      <c r="Q105" s="179"/>
      <c r="R105" s="180"/>
      <c r="S105" s="182" t="n">
        <f aca="false">SUM(S95:S103)</f>
        <v>0</v>
      </c>
      <c r="U105" s="182" t="n">
        <f aca="false">SUM(U95:U103)</f>
        <v>0</v>
      </c>
      <c r="V105" s="222" t="n">
        <f aca="false">SUM(V95:V103)</f>
        <v>0</v>
      </c>
      <c r="AA105" s="5" t="s">
        <v>160</v>
      </c>
    </row>
    <row r="106" customFormat="false" ht="39.95" hidden="false" customHeight="true" outlineLevel="0" collapsed="false">
      <c r="A106" s="183" t="s">
        <v>161</v>
      </c>
      <c r="B106" s="184" t="n">
        <f aca="false">B104+B105+B87</f>
        <v>641</v>
      </c>
      <c r="C106" s="185" t="n">
        <f aca="false">C104+C105+C87</f>
        <v>0</v>
      </c>
      <c r="D106" s="185" t="n">
        <f aca="false">D104+D105+D87</f>
        <v>0</v>
      </c>
      <c r="E106" s="185" t="n">
        <f aca="false">E104+E105+E87</f>
        <v>0</v>
      </c>
      <c r="F106" s="186"/>
      <c r="G106" s="187"/>
      <c r="H106" s="188" t="n">
        <f aca="false">H104+H105+H87</f>
        <v>641</v>
      </c>
      <c r="I106" s="189"/>
      <c r="J106" s="190" t="n">
        <f aca="false">J104+J105+J87</f>
        <v>0</v>
      </c>
      <c r="K106" s="331" t="n">
        <f aca="false">K104+K105+K87</f>
        <v>0</v>
      </c>
      <c r="L106" s="286"/>
      <c r="M106" s="191" t="n">
        <f aca="false">M104+M105+M87</f>
        <v>0</v>
      </c>
      <c r="N106" s="332" t="n">
        <f aca="false">N104+N105+N87</f>
        <v>0</v>
      </c>
      <c r="O106" s="332" t="n">
        <f aca="false">O104+O105+O87</f>
        <v>0</v>
      </c>
      <c r="P106" s="332" t="n">
        <f aca="false">P104+P105+P87</f>
        <v>0</v>
      </c>
      <c r="Q106" s="332"/>
      <c r="R106" s="333"/>
      <c r="S106" s="191" t="n">
        <f aca="false">S104+S105+S87</f>
        <v>0</v>
      </c>
      <c r="U106" s="191" t="n">
        <f aca="false">U104+U105+U87</f>
        <v>0</v>
      </c>
      <c r="V106" s="287" t="n">
        <f aca="false">V104+V105+V87</f>
        <v>0</v>
      </c>
      <c r="AA106" s="5" t="s">
        <v>162</v>
      </c>
    </row>
    <row r="107" customFormat="false" ht="31.5" hidden="false" customHeight="true" outlineLevel="0" collapsed="false">
      <c r="A107" s="334" t="s">
        <v>163</v>
      </c>
      <c r="B107" s="195"/>
      <c r="C107" s="196"/>
      <c r="D107" s="196"/>
      <c r="E107" s="196"/>
      <c r="F107" s="288"/>
      <c r="G107" s="288"/>
      <c r="H107" s="335" t="n">
        <f aca="false">B107+C107+D107+E107+F107+G107</f>
        <v>0</v>
      </c>
      <c r="I107" s="336"/>
      <c r="J107" s="337"/>
      <c r="K107" s="338"/>
      <c r="L107" s="291"/>
      <c r="M107" s="62"/>
      <c r="N107" s="63"/>
      <c r="O107" s="64"/>
      <c r="P107" s="64"/>
      <c r="Q107" s="65"/>
      <c r="R107" s="203"/>
      <c r="S107" s="204" t="n">
        <f aca="false">M107+N107+O107+P107+Q107+R107</f>
        <v>0</v>
      </c>
      <c r="U107" s="68"/>
      <c r="V107" s="222"/>
      <c r="AA107" s="5" t="s">
        <v>164</v>
      </c>
    </row>
    <row r="108" customFormat="false" ht="34.5" hidden="false" customHeight="true" outlineLevel="0" collapsed="false">
      <c r="A108" s="339" t="s">
        <v>165</v>
      </c>
      <c r="B108" s="340"/>
      <c r="C108" s="341"/>
      <c r="D108" s="341"/>
      <c r="E108" s="341"/>
      <c r="F108" s="342"/>
      <c r="G108" s="342"/>
      <c r="H108" s="343" t="n">
        <f aca="false">B108+C108+D108+E108+F108+G108</f>
        <v>0</v>
      </c>
      <c r="I108" s="336"/>
      <c r="J108" s="344"/>
      <c r="K108" s="345"/>
      <c r="L108" s="291"/>
      <c r="M108" s="62"/>
      <c r="N108" s="63"/>
      <c r="O108" s="64"/>
      <c r="P108" s="64"/>
      <c r="Q108" s="65"/>
      <c r="R108" s="346"/>
      <c r="S108" s="141" t="n">
        <f aca="false">M108+N108+O108+P108+Q108+R108</f>
        <v>0</v>
      </c>
      <c r="U108" s="68"/>
      <c r="V108" s="300"/>
      <c r="AA108" s="5" t="s">
        <v>166</v>
      </c>
    </row>
    <row r="109" customFormat="false" ht="60" hidden="false" customHeight="true" outlineLevel="0" collapsed="false">
      <c r="A109" s="216"/>
      <c r="B109" s="347"/>
      <c r="C109" s="347"/>
      <c r="D109" s="347"/>
      <c r="E109" s="347"/>
      <c r="F109" s="347"/>
      <c r="G109" s="347"/>
      <c r="H109" s="347"/>
      <c r="I109" s="348"/>
      <c r="J109" s="347"/>
      <c r="K109" s="349"/>
      <c r="L109" s="348"/>
      <c r="M109" s="347"/>
      <c r="N109" s="348"/>
      <c r="O109" s="350"/>
      <c r="P109" s="350"/>
      <c r="Q109" s="351"/>
      <c r="R109" s="351"/>
      <c r="S109" s="352"/>
      <c r="T109" s="353"/>
      <c r="U109" s="347"/>
      <c r="V109" s="348"/>
      <c r="AA109" s="5" t="s">
        <v>167</v>
      </c>
    </row>
    <row r="110" customFormat="false" ht="49.5" hidden="false" customHeight="true" outlineLevel="0" collapsed="false">
      <c r="A110" s="354" t="s">
        <v>168</v>
      </c>
      <c r="B110" s="355" t="n">
        <f aca="false">B36+B70+B106</f>
        <v>19882</v>
      </c>
      <c r="C110" s="356" t="n">
        <f aca="false">C36+C70+C106</f>
        <v>0</v>
      </c>
      <c r="D110" s="356" t="n">
        <f aca="false">D36+D70+D106</f>
        <v>0</v>
      </c>
      <c r="E110" s="356" t="n">
        <f aca="false">E36+E70+E106</f>
        <v>0</v>
      </c>
      <c r="F110" s="357"/>
      <c r="G110" s="357"/>
      <c r="H110" s="358" t="n">
        <f aca="false">H36+H70+H106</f>
        <v>19882</v>
      </c>
      <c r="I110" s="359"/>
      <c r="J110" s="360" t="n">
        <f aca="false">J36+J70+J106</f>
        <v>542</v>
      </c>
      <c r="K110" s="360" t="n">
        <f aca="false">K36+K70+K106</f>
        <v>0</v>
      </c>
      <c r="L110" s="361"/>
      <c r="M110" s="362" t="n">
        <f aca="false">M36+M70+M106</f>
        <v>0</v>
      </c>
      <c r="N110" s="362" t="n">
        <f aca="false">N36+N70+N106</f>
        <v>0</v>
      </c>
      <c r="O110" s="362" t="n">
        <f aca="false">O36+O70+O106</f>
        <v>0</v>
      </c>
      <c r="P110" s="362" t="n">
        <f aca="false">P36+P70+P106</f>
        <v>0</v>
      </c>
      <c r="Q110" s="362"/>
      <c r="R110" s="363"/>
      <c r="S110" s="364" t="n">
        <f aca="false">S36+S70+S106</f>
        <v>0</v>
      </c>
      <c r="U110" s="364" t="n">
        <f aca="false">U36+U70+U106</f>
        <v>0</v>
      </c>
      <c r="V110" s="362" t="n">
        <f aca="false">V36+V70+V106</f>
        <v>0</v>
      </c>
      <c r="AA110" s="5" t="s">
        <v>169</v>
      </c>
    </row>
    <row r="111" customFormat="false" ht="62.25" hidden="false" customHeight="true" outlineLevel="0" collapsed="false">
      <c r="A111" s="365"/>
      <c r="B111" s="366"/>
      <c r="C111" s="366"/>
      <c r="D111" s="367"/>
      <c r="E111" s="367"/>
      <c r="F111" s="367"/>
      <c r="G111" s="367"/>
      <c r="H111" s="367"/>
      <c r="I111" s="368"/>
      <c r="J111" s="368"/>
      <c r="K111" s="369"/>
      <c r="L111" s="368"/>
      <c r="M111" s="370"/>
      <c r="N111" s="368"/>
      <c r="O111" s="371"/>
      <c r="P111" s="372"/>
      <c r="Q111" s="373"/>
      <c r="R111" s="373"/>
      <c r="S111" s="374"/>
      <c r="T111" s="353"/>
      <c r="U111" s="367"/>
      <c r="V111" s="368"/>
      <c r="W111" s="20"/>
    </row>
    <row r="112" s="20" customFormat="true" ht="52.5" hidden="false" customHeight="true" outlineLevel="0" collapsed="false">
      <c r="A112" s="375" t="s">
        <v>170</v>
      </c>
      <c r="B112" s="376" t="n">
        <v>1266</v>
      </c>
      <c r="C112" s="377"/>
      <c r="D112" s="377"/>
      <c r="E112" s="377"/>
      <c r="F112" s="378"/>
      <c r="G112" s="379"/>
      <c r="H112" s="380" t="n">
        <v>1266</v>
      </c>
      <c r="I112" s="381"/>
      <c r="J112" s="382"/>
      <c r="K112" s="383"/>
      <c r="L112" s="384"/>
      <c r="M112" s="385"/>
      <c r="N112" s="386"/>
      <c r="O112" s="386"/>
      <c r="P112" s="386"/>
      <c r="Q112" s="65"/>
      <c r="R112" s="387"/>
      <c r="S112" s="388"/>
      <c r="T112" s="4"/>
      <c r="U112" s="389"/>
      <c r="V112" s="390"/>
      <c r="AA112" s="5" t="s">
        <v>171</v>
      </c>
    </row>
    <row r="113" s="20" customFormat="true" ht="34.5" hidden="false" customHeight="true" outlineLevel="0" collapsed="false">
      <c r="A113" s="391" t="s">
        <v>172</v>
      </c>
      <c r="B113" s="392" t="n">
        <f aca="false">B37+B71+B107</f>
        <v>16</v>
      </c>
      <c r="C113" s="393" t="n">
        <f aca="false">C37+C71+C107</f>
        <v>0</v>
      </c>
      <c r="D113" s="393" t="n">
        <f aca="false">D37+D71+D107</f>
        <v>0</v>
      </c>
      <c r="E113" s="393" t="n">
        <f aca="false">E37+E71+E107</f>
        <v>0</v>
      </c>
      <c r="F113" s="394"/>
      <c r="G113" s="394"/>
      <c r="H113" s="395" t="n">
        <f aca="false">H37+H71+H107</f>
        <v>16</v>
      </c>
      <c r="I113" s="381"/>
      <c r="J113" s="396" t="n">
        <f aca="false">J37+J71+J107</f>
        <v>1</v>
      </c>
      <c r="K113" s="383" t="n">
        <f aca="false">K37+K71+K107</f>
        <v>0</v>
      </c>
      <c r="L113" s="384"/>
      <c r="M113" s="388" t="n">
        <f aca="false">M37+M71+M107</f>
        <v>0</v>
      </c>
      <c r="N113" s="397" t="n">
        <f aca="false">N37+N71+N107</f>
        <v>0</v>
      </c>
      <c r="O113" s="397" t="n">
        <f aca="false">O37+O71+O107</f>
        <v>0</v>
      </c>
      <c r="P113" s="397" t="n">
        <f aca="false">P37+P71+P107</f>
        <v>0</v>
      </c>
      <c r="Q113" s="397"/>
      <c r="R113" s="387"/>
      <c r="S113" s="388" t="n">
        <f aca="false">S37+S71+S107</f>
        <v>0</v>
      </c>
      <c r="T113" s="4"/>
      <c r="U113" s="388" t="n">
        <f aca="false">U37+U71+U107</f>
        <v>0</v>
      </c>
      <c r="V113" s="398" t="n">
        <f aca="false">V37+V71+V107</f>
        <v>0</v>
      </c>
      <c r="AA113" s="5" t="s">
        <v>173</v>
      </c>
    </row>
    <row r="114" s="20" customFormat="true" ht="31.5" hidden="false" customHeight="true" outlineLevel="0" collapsed="false">
      <c r="A114" s="391" t="s">
        <v>174</v>
      </c>
      <c r="B114" s="399" t="n">
        <f aca="false">B38+B72+B108</f>
        <v>4</v>
      </c>
      <c r="C114" s="400" t="n">
        <f aca="false">C38+C72+C108</f>
        <v>0</v>
      </c>
      <c r="D114" s="400" t="n">
        <f aca="false">D38+D72+D108</f>
        <v>0</v>
      </c>
      <c r="E114" s="400" t="n">
        <f aca="false">E38+E72+E108</f>
        <v>0</v>
      </c>
      <c r="F114" s="401"/>
      <c r="G114" s="401"/>
      <c r="H114" s="402" t="n">
        <f aca="false">H38+H72+H108</f>
        <v>4</v>
      </c>
      <c r="I114" s="403"/>
      <c r="J114" s="404" t="n">
        <f aca="false">J38+J72+J108</f>
        <v>0</v>
      </c>
      <c r="K114" s="383" t="n">
        <f aca="false">K38+K72+K108</f>
        <v>0</v>
      </c>
      <c r="L114" s="384"/>
      <c r="M114" s="388" t="n">
        <f aca="false">M38+M72+M108</f>
        <v>0</v>
      </c>
      <c r="N114" s="397" t="n">
        <f aca="false">N38+N72+N108</f>
        <v>0</v>
      </c>
      <c r="O114" s="397" t="n">
        <f aca="false">O38+O72+O108</f>
        <v>0</v>
      </c>
      <c r="P114" s="397" t="n">
        <f aca="false">P38+P72+P108</f>
        <v>0</v>
      </c>
      <c r="Q114" s="397"/>
      <c r="R114" s="387"/>
      <c r="S114" s="388" t="n">
        <f aca="false">S38+S72+S108</f>
        <v>0</v>
      </c>
      <c r="T114" s="4"/>
      <c r="U114" s="388" t="n">
        <f aca="false">U38+U72+U108</f>
        <v>0</v>
      </c>
      <c r="V114" s="405" t="n">
        <f aca="false">V38+V72+V108</f>
        <v>0</v>
      </c>
      <c r="AA114" s="5" t="s">
        <v>175</v>
      </c>
    </row>
    <row r="115" s="414" customFormat="true" ht="62.25" hidden="false" customHeight="true" outlineLevel="0" collapsed="false">
      <c r="A115" s="406" t="s">
        <v>176</v>
      </c>
      <c r="B115" s="407" t="n">
        <v>4</v>
      </c>
      <c r="C115" s="408"/>
      <c r="D115" s="409"/>
      <c r="E115" s="409"/>
      <c r="F115" s="410"/>
      <c r="G115" s="410"/>
      <c r="H115" s="411" t="n">
        <v>4</v>
      </c>
      <c r="I115" s="412"/>
      <c r="J115" s="413"/>
      <c r="L115" s="20"/>
      <c r="M115" s="415"/>
      <c r="N115" s="416"/>
      <c r="O115" s="417"/>
      <c r="P115" s="417"/>
      <c r="Q115" s="418"/>
      <c r="R115" s="418"/>
      <c r="S115" s="419"/>
      <c r="T115" s="420"/>
      <c r="U115" s="421"/>
      <c r="AA115" s="5" t="s">
        <v>177</v>
      </c>
    </row>
    <row r="116" s="414" customFormat="true" ht="35.25" hidden="true" customHeight="true" outlineLevel="0" collapsed="false">
      <c r="A116" s="422"/>
      <c r="B116" s="423" t="s">
        <v>178</v>
      </c>
      <c r="C116" s="423"/>
      <c r="D116" s="423"/>
      <c r="E116" s="424" t="s">
        <v>179</v>
      </c>
      <c r="F116" s="424"/>
      <c r="G116" s="424"/>
      <c r="H116" s="423" t="s">
        <v>180</v>
      </c>
      <c r="I116" s="423"/>
      <c r="J116" s="423"/>
      <c r="K116" s="425"/>
      <c r="L116" s="426"/>
      <c r="Q116" s="427"/>
      <c r="R116" s="427"/>
      <c r="S116" s="20"/>
      <c r="T116" s="20"/>
      <c r="U116" s="428"/>
      <c r="V116" s="428"/>
      <c r="AA116" s="429"/>
    </row>
    <row r="117" s="20" customFormat="true" ht="94.5" hidden="true" customHeight="true" outlineLevel="0" collapsed="false">
      <c r="B117" s="430" t="s">
        <v>181</v>
      </c>
      <c r="C117" s="431" t="s">
        <v>182</v>
      </c>
      <c r="D117" s="432" t="s">
        <v>183</v>
      </c>
      <c r="E117" s="430" t="s">
        <v>181</v>
      </c>
      <c r="F117" s="431" t="s">
        <v>182</v>
      </c>
      <c r="G117" s="432" t="s">
        <v>183</v>
      </c>
      <c r="H117" s="430" t="s">
        <v>181</v>
      </c>
      <c r="I117" s="431" t="s">
        <v>182</v>
      </c>
      <c r="J117" s="432" t="s">
        <v>183</v>
      </c>
      <c r="K117" s="433"/>
      <c r="L117" s="433"/>
      <c r="Q117" s="433"/>
      <c r="R117" s="433"/>
      <c r="U117" s="433"/>
      <c r="V117" s="433"/>
      <c r="AA117" s="429"/>
    </row>
    <row r="118" s="20" customFormat="true" ht="65.25" hidden="true" customHeight="true" outlineLevel="0" collapsed="false">
      <c r="A118" s="434"/>
      <c r="B118" s="435"/>
      <c r="C118" s="436"/>
      <c r="D118" s="437"/>
      <c r="E118" s="435"/>
      <c r="F118" s="438"/>
      <c r="G118" s="437"/>
      <c r="H118" s="435"/>
      <c r="I118" s="438"/>
      <c r="J118" s="437"/>
      <c r="K118" s="384"/>
      <c r="L118" s="384"/>
      <c r="Q118" s="384"/>
      <c r="R118" s="384"/>
      <c r="U118" s="384"/>
      <c r="V118" s="384"/>
      <c r="AA118" s="5" t="s">
        <v>184</v>
      </c>
    </row>
    <row r="119" s="20" customFormat="true" ht="67.5" hidden="true" customHeight="true" outlineLevel="0" collapsed="false">
      <c r="A119" s="434"/>
      <c r="B119" s="435"/>
      <c r="C119" s="436"/>
      <c r="D119" s="437"/>
      <c r="E119" s="435"/>
      <c r="F119" s="438"/>
      <c r="G119" s="437"/>
      <c r="H119" s="435"/>
      <c r="I119" s="438"/>
      <c r="J119" s="437"/>
      <c r="K119" s="384"/>
      <c r="L119" s="384"/>
      <c r="Q119" s="384"/>
      <c r="R119" s="384"/>
      <c r="U119" s="384"/>
      <c r="V119" s="384"/>
      <c r="AA119" s="5" t="s">
        <v>185</v>
      </c>
    </row>
    <row r="120" s="20" customFormat="true" ht="60.75" hidden="true" customHeight="true" outlineLevel="0" collapsed="false">
      <c r="A120" s="439"/>
      <c r="B120" s="440"/>
      <c r="C120" s="441"/>
      <c r="D120" s="417"/>
      <c r="E120" s="440"/>
      <c r="F120" s="416"/>
      <c r="G120" s="417"/>
      <c r="H120" s="440"/>
      <c r="I120" s="416"/>
      <c r="J120" s="417"/>
      <c r="K120" s="384"/>
      <c r="L120" s="384"/>
      <c r="Q120" s="384"/>
      <c r="R120" s="384"/>
      <c r="U120" s="384"/>
      <c r="V120" s="384"/>
      <c r="AA120" s="5" t="s">
        <v>186</v>
      </c>
    </row>
    <row r="121" s="20" customFormat="true" ht="30" hidden="true" customHeight="true" outlineLevel="0" collapsed="false">
      <c r="A121" s="442"/>
      <c r="B121" s="443"/>
      <c r="C121" s="444"/>
      <c r="D121" s="445"/>
      <c r="E121" s="446"/>
      <c r="F121" s="446"/>
      <c r="G121" s="446"/>
      <c r="H121" s="443"/>
      <c r="I121" s="447"/>
      <c r="J121" s="448"/>
      <c r="K121" s="449"/>
      <c r="L121" s="447"/>
      <c r="M121" s="444"/>
      <c r="N121" s="445"/>
      <c r="O121" s="443"/>
      <c r="P121" s="448"/>
      <c r="Q121" s="449"/>
      <c r="R121" s="449"/>
      <c r="S121" s="450"/>
      <c r="T121" s="451"/>
      <c r="U121" s="449"/>
      <c r="V121" s="449"/>
      <c r="AA121" s="5" t="s">
        <v>187</v>
      </c>
    </row>
    <row r="122" s="20" customFormat="true" ht="30" hidden="true" customHeight="true" outlineLevel="0" collapsed="false">
      <c r="A122" s="442"/>
      <c r="B122" s="452"/>
      <c r="C122" s="453"/>
      <c r="D122" s="454"/>
      <c r="E122" s="455"/>
      <c r="F122" s="455"/>
      <c r="G122" s="455"/>
      <c r="H122" s="452"/>
      <c r="I122" s="447"/>
      <c r="J122" s="456"/>
      <c r="K122" s="456"/>
      <c r="L122" s="447"/>
      <c r="M122" s="453"/>
      <c r="N122" s="454"/>
      <c r="O122" s="452"/>
      <c r="P122" s="456"/>
      <c r="Q122" s="456"/>
      <c r="R122" s="456"/>
      <c r="S122" s="453"/>
      <c r="T122" s="457"/>
      <c r="U122" s="456"/>
      <c r="V122" s="456"/>
      <c r="AA122" s="5" t="s">
        <v>188</v>
      </c>
    </row>
    <row r="123" s="20" customFormat="true" ht="30" hidden="true" customHeight="true" outlineLevel="0" collapsed="false">
      <c r="A123" s="458"/>
      <c r="B123" s="459"/>
      <c r="C123" s="460"/>
      <c r="D123" s="461"/>
      <c r="E123" s="462"/>
      <c r="F123" s="462"/>
      <c r="G123" s="462"/>
      <c r="H123" s="459"/>
      <c r="I123" s="447"/>
      <c r="J123" s="463"/>
      <c r="K123" s="463"/>
      <c r="L123" s="447"/>
      <c r="M123" s="460"/>
      <c r="N123" s="461"/>
      <c r="O123" s="459"/>
      <c r="P123" s="463"/>
      <c r="Q123" s="463"/>
      <c r="R123" s="463"/>
      <c r="S123" s="460"/>
      <c r="T123" s="464"/>
      <c r="U123" s="463"/>
      <c r="V123" s="463"/>
      <c r="AA123" s="5" t="s">
        <v>189</v>
      </c>
    </row>
    <row r="124" s="20" customFormat="true" ht="42.75" hidden="false" customHeight="true" outlineLevel="0" collapsed="false">
      <c r="A124" s="216"/>
      <c r="H124" s="465" t="str">
        <f aca="false">IF(H110&gt;0,IF(H112=0,"IRAP NON valorizzata",""),"")</f>
        <v/>
      </c>
      <c r="S124" s="20" t="str">
        <f aca="false">IF(S110&gt;0,IF(S112=0,"IRAP di cui Tempo Determinato NON valorizzata",""),"")</f>
        <v/>
      </c>
      <c r="T124" s="428"/>
      <c r="AA124" s="217"/>
    </row>
    <row r="125" s="20" customFormat="true" ht="45" hidden="false" customHeight="true" outlineLevel="0" collapsed="false">
      <c r="A125" s="466"/>
      <c r="B125" s="14" t="s">
        <v>190</v>
      </c>
      <c r="C125" s="467" t="str">
        <f aca="false">O2</f>
        <v>Consuntivo</v>
      </c>
      <c r="D125" s="468"/>
      <c r="E125" s="469"/>
      <c r="F125" s="469"/>
      <c r="G125" s="469"/>
      <c r="H125" s="469"/>
      <c r="I125" s="469"/>
      <c r="J125" s="469"/>
      <c r="K125" s="469"/>
      <c r="L125" s="469"/>
      <c r="M125" s="469"/>
      <c r="N125" s="469"/>
      <c r="O125" s="469"/>
      <c r="P125" s="469"/>
      <c r="Q125" s="469"/>
      <c r="R125" s="469"/>
      <c r="T125" s="428"/>
      <c r="U125" s="469"/>
      <c r="V125" s="469"/>
      <c r="AA125" s="217"/>
    </row>
    <row r="126" s="20" customFormat="true" ht="45.75" hidden="false" customHeight="true" outlineLevel="0" collapsed="false">
      <c r="A126" s="470" t="s">
        <v>191</v>
      </c>
      <c r="B126" s="471" t="n">
        <f aca="false">$AB$126</f>
        <v>0</v>
      </c>
      <c r="C126" s="472"/>
      <c r="D126" s="473"/>
      <c r="E126" s="384"/>
      <c r="F126" s="384"/>
      <c r="G126" s="384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428"/>
      <c r="U126" s="216"/>
      <c r="V126" s="216"/>
      <c r="AA126" s="5" t="s">
        <v>192</v>
      </c>
      <c r="AB126" s="474" t="n">
        <f aca="false">IF(ISERROR(VLOOKUP($AA$126,ESTR_PREV!$A$1:$B$20,2,FALSE())),0,VLOOKUP($AA$126,ESTR_PREV!$A$1:$B$20,2,FALSE()))</f>
        <v>0</v>
      </c>
    </row>
    <row r="127" s="20" customFormat="true" ht="46.5" hidden="true" customHeight="true" outlineLevel="0" collapsed="false">
      <c r="A127" s="475"/>
      <c r="B127" s="476"/>
      <c r="C127" s="450"/>
      <c r="D127" s="477"/>
      <c r="E127" s="478"/>
      <c r="F127" s="478"/>
      <c r="G127" s="478"/>
      <c r="T127" s="428"/>
      <c r="AA127" s="5" t="s">
        <v>193</v>
      </c>
    </row>
    <row r="128" s="20" customFormat="true" ht="45.75" hidden="true" customHeight="true" outlineLevel="0" collapsed="false">
      <c r="A128" s="479"/>
      <c r="B128" s="459"/>
      <c r="C128" s="460"/>
      <c r="D128" s="480"/>
      <c r="E128" s="478"/>
      <c r="F128" s="478"/>
      <c r="G128" s="478"/>
      <c r="H128" s="469"/>
      <c r="I128" s="469"/>
      <c r="J128" s="469"/>
      <c r="K128" s="469"/>
      <c r="L128" s="469"/>
      <c r="M128" s="469"/>
      <c r="N128" s="469"/>
      <c r="O128" s="469"/>
      <c r="P128" s="469"/>
      <c r="Q128" s="469"/>
      <c r="R128" s="469"/>
      <c r="T128" s="428"/>
      <c r="U128" s="469"/>
      <c r="V128" s="469"/>
      <c r="AA128" s="5" t="s">
        <v>194</v>
      </c>
    </row>
    <row r="129" s="20" customFormat="true" ht="18.75" hidden="false" customHeight="true" outlineLevel="0" collapsed="false">
      <c r="A129" s="3"/>
      <c r="B129" s="3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428"/>
      <c r="U129" s="216"/>
      <c r="V129" s="216"/>
      <c r="AA129" s="217"/>
    </row>
    <row r="130" s="20" customFormat="true" ht="25.5" hidden="false" customHeight="true" outlineLevel="0" collapsed="false">
      <c r="A130" s="3"/>
      <c r="B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T130" s="428"/>
      <c r="U130" s="3"/>
      <c r="V130" s="3"/>
      <c r="AA130" s="217"/>
    </row>
    <row r="131" s="20" customFormat="true" ht="25.5" hidden="false" customHeight="true" outlineLevel="0" collapsed="false">
      <c r="A131" s="3"/>
      <c r="B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T131" s="428"/>
      <c r="U131" s="3"/>
      <c r="V131" s="3"/>
      <c r="AA131" s="217"/>
    </row>
    <row r="132" s="20" customFormat="true" ht="25.5" hidden="false" customHeight="true" outlineLevel="0" collapsed="false">
      <c r="A132" s="3"/>
      <c r="B132" s="3"/>
      <c r="D132" s="3"/>
      <c r="E132" s="3"/>
      <c r="F132" s="3"/>
      <c r="G132" s="3"/>
      <c r="AA132" s="217"/>
    </row>
    <row r="133" s="20" customFormat="true" ht="44.25" hidden="false" customHeight="true" outlineLevel="0" collapsed="false">
      <c r="A133" s="3"/>
      <c r="B133" s="3"/>
      <c r="D133" s="3"/>
      <c r="E133" s="3"/>
      <c r="F133" s="3"/>
      <c r="G133" s="3"/>
      <c r="I133" s="3"/>
      <c r="J133" s="481" t="s">
        <v>195</v>
      </c>
      <c r="K133" s="3"/>
      <c r="L133" s="3"/>
      <c r="M133" s="3"/>
      <c r="N133" s="3"/>
      <c r="O133" s="482"/>
      <c r="P133" s="482"/>
      <c r="Q133" s="483"/>
      <c r="R133" s="483"/>
      <c r="S133" s="483"/>
      <c r="T133" s="483"/>
      <c r="U133" s="3"/>
      <c r="V133" s="3"/>
      <c r="AA133" s="217"/>
    </row>
    <row r="134" s="20" customFormat="true" ht="39" hidden="false" customHeight="true" outlineLevel="0" collapsed="false">
      <c r="A134" s="3"/>
      <c r="B134" s="3"/>
      <c r="D134" s="3"/>
      <c r="E134" s="3"/>
      <c r="F134" s="3"/>
      <c r="G134" s="3"/>
      <c r="H134" s="481"/>
      <c r="I134" s="484"/>
      <c r="J134" s="481"/>
      <c r="K134" s="481"/>
      <c r="L134" s="484"/>
      <c r="N134" s="3"/>
      <c r="Q134" s="485"/>
      <c r="R134" s="485"/>
      <c r="T134" s="428"/>
      <c r="U134" s="481"/>
      <c r="V134" s="481"/>
      <c r="AA134" s="217"/>
    </row>
    <row r="135" s="20" customFormat="true" ht="25.5" hidden="false" customHeight="true" outlineLevel="0" collapsed="false">
      <c r="A135" s="3"/>
      <c r="B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486"/>
      <c r="P135" s="486"/>
      <c r="Q135" s="486"/>
      <c r="R135" s="486"/>
      <c r="S135" s="487"/>
      <c r="T135" s="428"/>
      <c r="U135" s="3"/>
      <c r="V135" s="3"/>
      <c r="AA135" s="217"/>
    </row>
    <row r="136" s="20" customFormat="true" ht="25.5" hidden="false" customHeight="true" outlineLevel="0" collapsed="false">
      <c r="A136" s="3"/>
      <c r="B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S136" s="488"/>
      <c r="T136" s="428"/>
      <c r="U136" s="3"/>
      <c r="V136" s="3"/>
      <c r="AA136" s="217"/>
    </row>
    <row r="137" s="20" customFormat="true" ht="25.5" hidden="false" customHeight="true" outlineLevel="0" collapsed="false">
      <c r="A137" s="3"/>
      <c r="B137" s="3"/>
      <c r="D137" s="3"/>
      <c r="E137" s="3"/>
      <c r="F137" s="3"/>
      <c r="G137" s="3"/>
      <c r="H137" s="3"/>
      <c r="I137" s="3"/>
      <c r="J137" s="3"/>
      <c r="K137" s="3"/>
      <c r="L137" s="3"/>
      <c r="M137" s="1"/>
      <c r="N137" s="1"/>
      <c r="O137" s="2"/>
      <c r="P137" s="2"/>
      <c r="Q137" s="2"/>
      <c r="R137" s="2"/>
      <c r="S137" s="2"/>
      <c r="T137" s="4"/>
      <c r="U137" s="1"/>
      <c r="V137" s="3"/>
      <c r="AA137" s="217"/>
    </row>
    <row r="138" s="20" customFormat="true" ht="25.5" hidden="false" customHeight="true" outlineLevel="0" collapsed="false">
      <c r="A138" s="3"/>
      <c r="B138" s="3"/>
      <c r="D138" s="3"/>
      <c r="E138" s="3"/>
      <c r="F138" s="3"/>
      <c r="G138" s="3"/>
      <c r="H138" s="3"/>
      <c r="I138" s="3"/>
      <c r="J138" s="3"/>
      <c r="K138" s="3"/>
      <c r="L138" s="3"/>
      <c r="M138" s="1"/>
      <c r="N138" s="1"/>
      <c r="O138" s="2"/>
      <c r="P138" s="2"/>
      <c r="Q138" s="2"/>
      <c r="R138" s="2"/>
      <c r="S138" s="2"/>
      <c r="T138" s="4"/>
      <c r="U138" s="1"/>
      <c r="V138" s="3"/>
      <c r="AA138" s="217"/>
    </row>
    <row r="139" s="20" customFormat="true" ht="25.5" hidden="false" customHeight="true" outlineLevel="0" collapsed="false">
      <c r="A139" s="3"/>
      <c r="B139" s="3"/>
      <c r="D139" s="3"/>
      <c r="E139" s="3"/>
      <c r="F139" s="3"/>
      <c r="G139" s="3"/>
      <c r="H139" s="3"/>
      <c r="I139" s="3"/>
      <c r="J139" s="3"/>
      <c r="K139" s="3"/>
      <c r="L139" s="3"/>
      <c r="M139" s="1"/>
      <c r="N139" s="1"/>
      <c r="O139" s="2"/>
      <c r="P139" s="2"/>
      <c r="Q139" s="2"/>
      <c r="R139" s="2"/>
      <c r="S139" s="2"/>
      <c r="T139" s="4"/>
      <c r="U139" s="1"/>
      <c r="V139" s="3"/>
      <c r="AA139" s="217"/>
    </row>
    <row r="140" s="20" customFormat="true" ht="25.5" hidden="false" customHeight="true" outlineLevel="0" collapsed="false">
      <c r="A140" s="3"/>
      <c r="B140" s="3"/>
      <c r="D140" s="3"/>
      <c r="E140" s="3"/>
      <c r="F140" s="3"/>
      <c r="G140" s="3"/>
      <c r="H140" s="3"/>
      <c r="I140" s="3"/>
      <c r="J140" s="3"/>
      <c r="K140" s="3"/>
      <c r="L140" s="3"/>
      <c r="M140" s="1"/>
      <c r="N140" s="1"/>
      <c r="O140" s="2"/>
      <c r="P140" s="2"/>
      <c r="Q140" s="2"/>
      <c r="R140" s="2"/>
      <c r="S140" s="2"/>
      <c r="T140" s="4"/>
      <c r="U140" s="1"/>
      <c r="V140" s="3"/>
      <c r="AA140" s="217"/>
    </row>
    <row r="141" s="20" customFormat="true" ht="25.5" hidden="false" customHeight="true" outlineLevel="0" collapsed="false">
      <c r="A141" s="3"/>
      <c r="B141" s="3"/>
      <c r="D141" s="3"/>
      <c r="E141" s="3"/>
      <c r="F141" s="3"/>
      <c r="G141" s="3"/>
      <c r="H141" s="3"/>
      <c r="I141" s="3"/>
      <c r="J141" s="3"/>
      <c r="K141" s="3"/>
      <c r="L141" s="3"/>
      <c r="M141" s="1"/>
      <c r="N141" s="1"/>
      <c r="O141" s="2"/>
      <c r="P141" s="2"/>
      <c r="Q141" s="2"/>
      <c r="R141" s="2"/>
      <c r="S141" s="2"/>
      <c r="T141" s="4"/>
      <c r="U141" s="1"/>
      <c r="V141" s="3"/>
      <c r="AA141" s="217"/>
    </row>
    <row r="142" s="20" customFormat="true" ht="25.5" hidden="false" customHeight="true" outlineLevel="0" collapsed="false">
      <c r="A142" s="3"/>
      <c r="B142" s="3"/>
      <c r="D142" s="3"/>
      <c r="E142" s="3"/>
      <c r="F142" s="3"/>
      <c r="G142" s="3"/>
      <c r="H142" s="3"/>
      <c r="I142" s="3"/>
      <c r="J142" s="3"/>
      <c r="K142" s="3"/>
      <c r="L142" s="3"/>
      <c r="M142" s="1"/>
      <c r="N142" s="1"/>
      <c r="O142" s="2"/>
      <c r="P142" s="2"/>
      <c r="Q142" s="2"/>
      <c r="R142" s="2"/>
      <c r="S142" s="2"/>
      <c r="T142" s="4"/>
      <c r="U142" s="1"/>
      <c r="V142" s="3"/>
      <c r="AA142" s="217"/>
    </row>
  </sheetData>
  <sheetProtection sheet="true" password="a01c" objects="true" scenarios="true"/>
  <mergeCells count="11">
    <mergeCell ref="H1:O1"/>
    <mergeCell ref="A3:D3"/>
    <mergeCell ref="B4:K4"/>
    <mergeCell ref="M4:V4"/>
    <mergeCell ref="B39:K39"/>
    <mergeCell ref="M39:V39"/>
    <mergeCell ref="B73:K73"/>
    <mergeCell ref="M73:V73"/>
    <mergeCell ref="B116:D116"/>
    <mergeCell ref="E116:G116"/>
    <mergeCell ref="H116:J116"/>
  </mergeCells>
  <conditionalFormatting sqref="H124">
    <cfRule type="expression" priority="2" aboveAverage="0" equalAverage="0" bottom="0" percent="0" rank="0" text="" dxfId="0">
      <formula>LEN(TRIM(H124))&gt;0</formula>
    </cfRule>
  </conditionalFormatting>
  <dataValidations count="3">
    <dataValidation allowBlank="true" error="La cella accetta solo valori interi da - 9.999.999 fino a 9.999.999" errorStyle="stop" operator="between" showDropDown="false" showErrorMessage="true" showInputMessage="false" sqref="B7:S38 U7:V38 B41:S72 U41:V72 B75:S108 U75:V108 B110:S110 U110:V110 B112:S114 U112:V114 K118:L120 Q118:R120 U118:V120 C126:G126" type="whole">
      <formula1>-9999999999</formula1>
      <formula2>9999999999</formula2>
    </dataValidation>
    <dataValidation allowBlank="true" error="La cella accetta solo valori interi positivi fino a 9.999.999" errorStyle="stop" operator="between" showDropDown="false" showErrorMessage="true" showInputMessage="false" sqref="T40:T72 T74:T115 O109:S109 A111:S111 U111:V111 O115:S115 B121:V123" type="whole">
      <formula1>0</formula1>
      <formula2>9999999999</formula2>
    </dataValidation>
    <dataValidation allowBlank="true" errorStyle="stop" operator="between" showDropDown="false" showErrorMessage="true" showInputMessage="false" sqref="B118:J120" type="whole">
      <formula1>-9999999999</formula1>
      <formula2>9999999999</formula2>
    </dataValidation>
  </dataValidations>
  <printOptions headings="false" gridLines="false" gridLinesSet="true" horizontalCentered="true" verticalCentered="false"/>
  <pageMargins left="0.236111111111111" right="0.236111111111111" top="0.393055555555556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Modello A - di cui TD</oddHeader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9" width="60.7"/>
    <col collapsed="false" customWidth="true" hidden="false" outlineLevel="0" max="3" min="2" style="489" width="15.28"/>
    <col collapsed="false" customWidth="true" hidden="false" outlineLevel="0" max="4" min="4" style="489" width="14.41"/>
    <col collapsed="false" customWidth="true" hidden="false" outlineLevel="0" max="6" min="5" style="489" width="12.28"/>
    <col collapsed="false" customWidth="true" hidden="false" outlineLevel="0" max="7" min="7" style="489" width="18.7"/>
    <col collapsed="false" customWidth="true" hidden="false" outlineLevel="0" max="8" min="8" style="489" width="9.7"/>
    <col collapsed="false" customWidth="true" hidden="false" outlineLevel="0" max="9" min="9" style="489" width="10.13"/>
    <col collapsed="false" customWidth="true" hidden="false" outlineLevel="0" max="10" min="10" style="489" width="13.56"/>
    <col collapsed="false" customWidth="true" hidden="true" outlineLevel="0" max="16" min="11" style="489" width="16.28"/>
    <col collapsed="false" customWidth="true" hidden="false" outlineLevel="0" max="17" min="17" style="489" width="16.28"/>
    <col collapsed="false" customWidth="true" hidden="false" outlineLevel="0" max="18" min="18" style="489" width="2.13"/>
    <col collapsed="false" customWidth="true" hidden="false" outlineLevel="0" max="19" min="19" style="489" width="14.85"/>
    <col collapsed="false" customWidth="true" hidden="false" outlineLevel="0" max="20" min="20" style="489" width="15.85"/>
    <col collapsed="false" customWidth="false" hidden="false" outlineLevel="0" max="26" min="21" style="489" width="8.85"/>
    <col collapsed="false" customWidth="true" hidden="true" outlineLevel="0" max="27" min="27" style="489" width="18.41"/>
    <col collapsed="false" customWidth="false" hidden="false" outlineLevel="0" max="257" min="28" style="489" width="8.85"/>
  </cols>
  <sheetData>
    <row r="1" customFormat="false" ht="14.25" hidden="false" customHeight="false" outlineLevel="0" collapsed="false">
      <c r="A1" s="490" t="s">
        <v>196</v>
      </c>
      <c r="B1" s="491"/>
      <c r="C1" s="492"/>
      <c r="D1" s="493" t="s">
        <v>197</v>
      </c>
      <c r="E1" s="494" t="e">
        <f aca="false">#REF!</f>
        <v>#REF!</v>
      </c>
    </row>
    <row r="2" customFormat="false" ht="14.25" hidden="false" customHeight="false" outlineLevel="0" collapsed="false">
      <c r="A2" s="495"/>
      <c r="D2" s="493"/>
    </row>
    <row r="3" customFormat="false" ht="16.5" hidden="false" customHeight="true" outlineLevel="0" collapsed="false">
      <c r="A3" s="496" t="s">
        <v>198</v>
      </c>
      <c r="B3" s="497" t="e">
        <f aca="false">#REF!</f>
        <v>#REF!</v>
      </c>
      <c r="C3" s="498"/>
      <c r="D3" s="498"/>
      <c r="E3" s="498"/>
      <c r="F3" s="499"/>
    </row>
    <row r="4" customFormat="false" ht="16.5" hidden="false" customHeight="false" outlineLevel="0" collapsed="false">
      <c r="A4" s="500" t="s">
        <v>199</v>
      </c>
      <c r="B4" s="501" t="e">
        <f aca="false">#REF!</f>
        <v>#REF!</v>
      </c>
      <c r="C4" s="502"/>
      <c r="D4" s="503"/>
      <c r="E4" s="504"/>
    </row>
    <row r="5" customFormat="false" ht="13.5" hidden="false" customHeight="false" outlineLevel="0" collapsed="false"/>
    <row r="6" customFormat="false" ht="21" hidden="false" customHeight="true" outlineLevel="0" collapsed="false">
      <c r="B6" s="505" t="s">
        <v>200</v>
      </c>
      <c r="C6" s="505"/>
      <c r="D6" s="505"/>
      <c r="E6" s="505"/>
      <c r="F6" s="505"/>
      <c r="G6" s="505"/>
      <c r="H6" s="505"/>
      <c r="I6" s="505"/>
      <c r="J6" s="505"/>
      <c r="K6" s="506"/>
      <c r="L6" s="506"/>
    </row>
    <row r="7" customFormat="false" ht="16.5" hidden="false" customHeight="true" outlineLevel="0" collapsed="false"/>
    <row r="8" s="510" customFormat="true" ht="27.75" hidden="false" customHeight="true" outlineLevel="0" collapsed="false">
      <c r="A8" s="507" t="s">
        <v>201</v>
      </c>
      <c r="B8" s="508" t="s">
        <v>202</v>
      </c>
      <c r="C8" s="508"/>
      <c r="D8" s="508"/>
      <c r="E8" s="508" t="s">
        <v>203</v>
      </c>
      <c r="F8" s="508"/>
      <c r="G8" s="508"/>
      <c r="H8" s="508"/>
      <c r="I8" s="508"/>
      <c r="J8" s="508"/>
      <c r="K8" s="509"/>
      <c r="L8" s="509"/>
      <c r="S8" s="508" t="s">
        <v>204</v>
      </c>
      <c r="T8" s="508"/>
    </row>
    <row r="9" customFormat="false" ht="99.75" hidden="false" customHeight="true" outlineLevel="0" collapsed="false">
      <c r="A9" s="511"/>
      <c r="B9" s="512" t="s">
        <v>205</v>
      </c>
      <c r="C9" s="512" t="s">
        <v>206</v>
      </c>
      <c r="D9" s="512" t="s">
        <v>207</v>
      </c>
      <c r="E9" s="512" t="s">
        <v>208</v>
      </c>
      <c r="F9" s="512" t="s">
        <v>209</v>
      </c>
      <c r="G9" s="512" t="s">
        <v>210</v>
      </c>
      <c r="H9" s="512" t="s">
        <v>211</v>
      </c>
      <c r="I9" s="512"/>
      <c r="J9" s="513" t="s">
        <v>212</v>
      </c>
      <c r="K9" s="514"/>
      <c r="L9" s="514"/>
      <c r="M9" s="514"/>
      <c r="N9" s="514"/>
      <c r="O9" s="514"/>
      <c r="P9" s="514"/>
      <c r="Q9" s="513" t="s">
        <v>213</v>
      </c>
      <c r="S9" s="512" t="s">
        <v>214</v>
      </c>
      <c r="T9" s="512" t="s">
        <v>215</v>
      </c>
    </row>
    <row r="10" customFormat="false" ht="12.75" hidden="false" customHeight="false" outlineLevel="0" collapsed="false">
      <c r="A10" s="511" t="s">
        <v>216</v>
      </c>
      <c r="B10" s="512" t="s">
        <v>217</v>
      </c>
      <c r="C10" s="512" t="s">
        <v>218</v>
      </c>
      <c r="D10" s="512" t="s">
        <v>218</v>
      </c>
      <c r="E10" s="512" t="s">
        <v>219</v>
      </c>
      <c r="F10" s="512" t="s">
        <v>220</v>
      </c>
      <c r="G10" s="512" t="s">
        <v>221</v>
      </c>
      <c r="H10" s="512" t="s">
        <v>222</v>
      </c>
      <c r="I10" s="512" t="s">
        <v>223</v>
      </c>
      <c r="J10" s="513" t="n">
        <v>55</v>
      </c>
      <c r="K10" s="515"/>
      <c r="L10" s="515"/>
      <c r="M10" s="515"/>
      <c r="N10" s="515"/>
      <c r="O10" s="515"/>
      <c r="P10" s="515"/>
      <c r="Q10" s="516" t="n">
        <v>60</v>
      </c>
      <c r="S10" s="517" t="n">
        <v>25</v>
      </c>
      <c r="T10" s="517" t="n">
        <v>39</v>
      </c>
    </row>
    <row r="11" customFormat="false" ht="12.75" hidden="false" customHeight="false" outlineLevel="0" collapsed="false">
      <c r="A11" s="511"/>
      <c r="B11" s="518"/>
      <c r="C11" s="518"/>
      <c r="D11" s="518"/>
      <c r="E11" s="518"/>
      <c r="F11" s="518"/>
      <c r="G11" s="518"/>
      <c r="H11" s="518"/>
      <c r="I11" s="519"/>
      <c r="J11" s="520"/>
      <c r="K11" s="520"/>
      <c r="L11" s="520"/>
      <c r="M11" s="520"/>
      <c r="N11" s="520"/>
      <c r="O11" s="520"/>
      <c r="P11" s="520"/>
      <c r="Q11" s="520"/>
      <c r="S11" s="519"/>
      <c r="T11" s="519"/>
    </row>
    <row r="12" customFormat="false" ht="12.75" hidden="false" customHeight="false" outlineLevel="0" collapsed="false">
      <c r="A12" s="521" t="s">
        <v>224</v>
      </c>
      <c r="B12" s="522"/>
      <c r="C12" s="522"/>
      <c r="D12" s="523"/>
      <c r="E12" s="523"/>
      <c r="F12" s="523"/>
      <c r="G12" s="523"/>
      <c r="H12" s="523"/>
      <c r="I12" s="524"/>
      <c r="J12" s="525"/>
      <c r="K12" s="526"/>
      <c r="L12" s="525"/>
      <c r="M12" s="526"/>
      <c r="N12" s="526"/>
      <c r="O12" s="526"/>
      <c r="P12" s="526"/>
      <c r="Q12" s="525"/>
      <c r="R12" s="527"/>
      <c r="S12" s="524"/>
      <c r="T12" s="524"/>
      <c r="AA12" s="489" t="s">
        <v>225</v>
      </c>
    </row>
    <row r="13" customFormat="false" ht="12.75" hidden="false" customHeight="false" outlineLevel="0" collapsed="false">
      <c r="A13" s="521" t="s">
        <v>226</v>
      </c>
      <c r="B13" s="522"/>
      <c r="C13" s="522"/>
      <c r="D13" s="523"/>
      <c r="E13" s="523"/>
      <c r="F13" s="523"/>
      <c r="G13" s="523"/>
      <c r="H13" s="523"/>
      <c r="I13" s="524"/>
      <c r="J13" s="525"/>
      <c r="K13" s="526"/>
      <c r="L13" s="525"/>
      <c r="M13" s="526"/>
      <c r="N13" s="526"/>
      <c r="O13" s="526"/>
      <c r="P13" s="526"/>
      <c r="Q13" s="525"/>
      <c r="R13" s="527"/>
      <c r="S13" s="524"/>
      <c r="T13" s="524"/>
      <c r="AA13" s="489" t="s">
        <v>227</v>
      </c>
    </row>
    <row r="14" customFormat="false" ht="12.75" hidden="false" customHeight="false" outlineLevel="0" collapsed="false">
      <c r="A14" s="521" t="s">
        <v>228</v>
      </c>
      <c r="B14" s="522"/>
      <c r="C14" s="522"/>
      <c r="D14" s="523"/>
      <c r="E14" s="523"/>
      <c r="F14" s="523"/>
      <c r="G14" s="523"/>
      <c r="H14" s="523"/>
      <c r="I14" s="524"/>
      <c r="J14" s="525"/>
      <c r="K14" s="526"/>
      <c r="L14" s="525"/>
      <c r="M14" s="526"/>
      <c r="N14" s="526"/>
      <c r="O14" s="526"/>
      <c r="P14" s="526"/>
      <c r="Q14" s="525"/>
      <c r="R14" s="527"/>
      <c r="S14" s="524"/>
      <c r="T14" s="524"/>
      <c r="AA14" s="489" t="s">
        <v>229</v>
      </c>
    </row>
    <row r="15" customFormat="false" ht="12.75" hidden="false" customHeight="false" outlineLevel="0" collapsed="false">
      <c r="A15" s="521" t="s">
        <v>230</v>
      </c>
      <c r="B15" s="522"/>
      <c r="C15" s="522"/>
      <c r="D15" s="523"/>
      <c r="E15" s="523"/>
      <c r="F15" s="523"/>
      <c r="G15" s="523"/>
      <c r="H15" s="523"/>
      <c r="I15" s="524"/>
      <c r="J15" s="525"/>
      <c r="K15" s="526"/>
      <c r="L15" s="525"/>
      <c r="M15" s="526"/>
      <c r="N15" s="526"/>
      <c r="O15" s="526"/>
      <c r="P15" s="526"/>
      <c r="Q15" s="525"/>
      <c r="R15" s="527"/>
      <c r="S15" s="524"/>
      <c r="T15" s="524"/>
      <c r="AA15" s="489" t="s">
        <v>231</v>
      </c>
    </row>
    <row r="16" customFormat="false" ht="12.75" hidden="false" customHeight="false" outlineLevel="0" collapsed="false">
      <c r="A16" s="521" t="s">
        <v>232</v>
      </c>
      <c r="B16" s="522"/>
      <c r="C16" s="522"/>
      <c r="D16" s="523"/>
      <c r="E16" s="523"/>
      <c r="F16" s="523"/>
      <c r="G16" s="523"/>
      <c r="H16" s="523"/>
      <c r="I16" s="524"/>
      <c r="J16" s="525"/>
      <c r="K16" s="526"/>
      <c r="L16" s="525"/>
      <c r="M16" s="526"/>
      <c r="N16" s="526"/>
      <c r="O16" s="526"/>
      <c r="P16" s="526"/>
      <c r="Q16" s="525"/>
      <c r="R16" s="527"/>
      <c r="S16" s="524"/>
      <c r="T16" s="524"/>
      <c r="AA16" s="489" t="s">
        <v>233</v>
      </c>
    </row>
    <row r="17" customFormat="false" ht="12.75" hidden="false" customHeight="false" outlineLevel="0" collapsed="false">
      <c r="A17" s="521" t="s">
        <v>234</v>
      </c>
      <c r="B17" s="522"/>
      <c r="C17" s="522"/>
      <c r="D17" s="523"/>
      <c r="E17" s="523"/>
      <c r="F17" s="523"/>
      <c r="G17" s="523"/>
      <c r="H17" s="523"/>
      <c r="I17" s="524"/>
      <c r="J17" s="525"/>
      <c r="K17" s="526"/>
      <c r="L17" s="525"/>
      <c r="M17" s="526"/>
      <c r="N17" s="526"/>
      <c r="O17" s="526"/>
      <c r="P17" s="526"/>
      <c r="Q17" s="525"/>
      <c r="R17" s="527"/>
      <c r="S17" s="524"/>
      <c r="T17" s="524"/>
      <c r="AA17" s="489" t="s">
        <v>235</v>
      </c>
    </row>
    <row r="18" customFormat="false" ht="12.75" hidden="false" customHeight="false" outlineLevel="0" collapsed="false">
      <c r="A18" s="521" t="s">
        <v>236</v>
      </c>
      <c r="B18" s="522"/>
      <c r="C18" s="522"/>
      <c r="D18" s="523"/>
      <c r="E18" s="523"/>
      <c r="F18" s="523"/>
      <c r="G18" s="523"/>
      <c r="H18" s="523"/>
      <c r="I18" s="524"/>
      <c r="J18" s="525"/>
      <c r="K18" s="526"/>
      <c r="L18" s="525"/>
      <c r="M18" s="526"/>
      <c r="N18" s="526"/>
      <c r="O18" s="526"/>
      <c r="P18" s="526"/>
      <c r="Q18" s="525"/>
      <c r="R18" s="527"/>
      <c r="S18" s="524"/>
      <c r="T18" s="524"/>
      <c r="AA18" s="489" t="s">
        <v>237</v>
      </c>
    </row>
    <row r="19" customFormat="false" ht="12.75" hidden="false" customHeight="false" outlineLevel="0" collapsed="false">
      <c r="A19" s="521" t="s">
        <v>238</v>
      </c>
      <c r="B19" s="522"/>
      <c r="C19" s="522"/>
      <c r="D19" s="523"/>
      <c r="E19" s="523"/>
      <c r="F19" s="523"/>
      <c r="G19" s="523"/>
      <c r="H19" s="523"/>
      <c r="I19" s="524"/>
      <c r="J19" s="525"/>
      <c r="K19" s="526"/>
      <c r="L19" s="525"/>
      <c r="M19" s="526"/>
      <c r="N19" s="526"/>
      <c r="O19" s="526"/>
      <c r="P19" s="526"/>
      <c r="Q19" s="525"/>
      <c r="R19" s="527"/>
      <c r="S19" s="524"/>
      <c r="T19" s="524"/>
      <c r="AA19" s="489" t="s">
        <v>239</v>
      </c>
    </row>
    <row r="20" customFormat="false" ht="12.75" hidden="false" customHeight="false" outlineLevel="0" collapsed="false">
      <c r="A20" s="528" t="s">
        <v>240</v>
      </c>
      <c r="B20" s="522"/>
      <c r="C20" s="522"/>
      <c r="D20" s="523"/>
      <c r="E20" s="529"/>
      <c r="F20" s="529"/>
      <c r="G20" s="529"/>
      <c r="H20" s="529"/>
      <c r="I20" s="530"/>
      <c r="J20" s="530"/>
      <c r="K20" s="530"/>
      <c r="L20" s="530"/>
      <c r="M20" s="530"/>
      <c r="N20" s="530"/>
      <c r="O20" s="530"/>
      <c r="P20" s="530"/>
      <c r="Q20" s="530"/>
      <c r="R20" s="527"/>
      <c r="S20" s="530"/>
      <c r="T20" s="530"/>
      <c r="AA20" s="489" t="s">
        <v>241</v>
      </c>
    </row>
    <row r="21" customFormat="false" ht="12.75" hidden="false" customHeight="false" outlineLevel="0" collapsed="false">
      <c r="A21" s="521" t="s">
        <v>242</v>
      </c>
      <c r="B21" s="522"/>
      <c r="C21" s="522"/>
      <c r="D21" s="523"/>
      <c r="E21" s="523"/>
      <c r="F21" s="523"/>
      <c r="G21" s="523"/>
      <c r="H21" s="523"/>
      <c r="I21" s="524"/>
      <c r="J21" s="525"/>
      <c r="K21" s="526"/>
      <c r="L21" s="525"/>
      <c r="M21" s="526"/>
      <c r="N21" s="526"/>
      <c r="O21" s="526"/>
      <c r="P21" s="526"/>
      <c r="Q21" s="525"/>
      <c r="R21" s="527"/>
      <c r="S21" s="524"/>
      <c r="T21" s="524"/>
      <c r="AA21" s="489" t="s">
        <v>243</v>
      </c>
    </row>
    <row r="22" customFormat="false" ht="12.75" hidden="false" customHeight="false" outlineLevel="0" collapsed="false">
      <c r="A22" s="521" t="s">
        <v>244</v>
      </c>
      <c r="B22" s="522"/>
      <c r="C22" s="522"/>
      <c r="D22" s="523"/>
      <c r="E22" s="523"/>
      <c r="F22" s="523"/>
      <c r="G22" s="523"/>
      <c r="H22" s="523"/>
      <c r="I22" s="524"/>
      <c r="J22" s="525"/>
      <c r="K22" s="526"/>
      <c r="L22" s="525"/>
      <c r="M22" s="526"/>
      <c r="N22" s="526"/>
      <c r="O22" s="526"/>
      <c r="P22" s="526"/>
      <c r="Q22" s="525"/>
      <c r="R22" s="527"/>
      <c r="S22" s="524"/>
      <c r="T22" s="524"/>
      <c r="AA22" s="489" t="s">
        <v>245</v>
      </c>
    </row>
    <row r="23" customFormat="false" ht="12.75" hidden="false" customHeight="false" outlineLevel="0" collapsed="false">
      <c r="A23" s="521" t="s">
        <v>246</v>
      </c>
      <c r="B23" s="522"/>
      <c r="C23" s="522"/>
      <c r="D23" s="523"/>
      <c r="E23" s="523"/>
      <c r="F23" s="523"/>
      <c r="G23" s="523"/>
      <c r="H23" s="523"/>
      <c r="I23" s="524"/>
      <c r="J23" s="525"/>
      <c r="K23" s="526"/>
      <c r="L23" s="525"/>
      <c r="M23" s="526"/>
      <c r="N23" s="526"/>
      <c r="O23" s="526"/>
      <c r="P23" s="526"/>
      <c r="Q23" s="525"/>
      <c r="R23" s="527"/>
      <c r="S23" s="524"/>
      <c r="T23" s="524"/>
      <c r="AA23" s="489" t="s">
        <v>247</v>
      </c>
    </row>
    <row r="24" customFormat="false" ht="15" hidden="false" customHeight="false" outlineLevel="0" collapsed="false">
      <c r="A24" s="531" t="s">
        <v>248</v>
      </c>
      <c r="B24" s="532" t="n">
        <f aca="false">SUM(B12:B23)</f>
        <v>0</v>
      </c>
      <c r="C24" s="532" t="n">
        <f aca="false">SUM(C12:C23)</f>
        <v>0</v>
      </c>
      <c r="D24" s="533" t="n">
        <f aca="false">SUM(D12:D23)</f>
        <v>0</v>
      </c>
      <c r="E24" s="533" t="n">
        <f aca="false">SUM(E12:E23)</f>
        <v>0</v>
      </c>
      <c r="F24" s="533" t="n">
        <f aca="false">SUM(F12:F23)</f>
        <v>0</v>
      </c>
      <c r="G24" s="533" t="n">
        <f aca="false">SUM(G12:G23)</f>
        <v>0</v>
      </c>
      <c r="H24" s="533" t="n">
        <f aca="false">SUM(H12:H23)</f>
        <v>0</v>
      </c>
      <c r="I24" s="533" t="n">
        <f aca="false">SUM(I12:I23)</f>
        <v>0</v>
      </c>
      <c r="J24" s="533" t="n">
        <f aca="false">SUM(J12:J23)</f>
        <v>0</v>
      </c>
      <c r="K24" s="534" t="n">
        <f aca="false">SUM(K12:K23)</f>
        <v>0</v>
      </c>
      <c r="L24" s="534" t="n">
        <f aca="false">SUM(L12:L23)</f>
        <v>0</v>
      </c>
      <c r="M24" s="534" t="n">
        <f aca="false">SUM(M12:M23)</f>
        <v>0</v>
      </c>
      <c r="N24" s="534" t="n">
        <f aca="false">SUM(N12:N23)</f>
        <v>0</v>
      </c>
      <c r="O24" s="534" t="n">
        <f aca="false">SUM(O12:O23)</f>
        <v>0</v>
      </c>
      <c r="P24" s="534" t="n">
        <f aca="false">SUM(P12:P23)</f>
        <v>0</v>
      </c>
      <c r="Q24" s="533" t="n">
        <f aca="false">SUM(Q12:Q23)</f>
        <v>0</v>
      </c>
      <c r="R24" s="527"/>
      <c r="S24" s="533" t="n">
        <f aca="false">SUM(S12:S23)</f>
        <v>0</v>
      </c>
      <c r="T24" s="533" t="n">
        <f aca="false">SUM(T12:T23)</f>
        <v>0</v>
      </c>
      <c r="AA24" s="489" t="s">
        <v>249</v>
      </c>
    </row>
    <row r="25" customFormat="false" ht="12.75" hidden="false" customHeight="false" outlineLevel="0" collapsed="false">
      <c r="A25" s="521" t="s">
        <v>250</v>
      </c>
      <c r="B25" s="522"/>
      <c r="C25" s="522"/>
      <c r="D25" s="523"/>
      <c r="E25" s="523"/>
      <c r="F25" s="523"/>
      <c r="G25" s="523"/>
      <c r="H25" s="523"/>
      <c r="I25" s="524"/>
      <c r="J25" s="525"/>
      <c r="K25" s="526"/>
      <c r="L25" s="525"/>
      <c r="M25" s="526"/>
      <c r="N25" s="526"/>
      <c r="O25" s="526"/>
      <c r="P25" s="526"/>
      <c r="Q25" s="525"/>
      <c r="R25" s="527"/>
      <c r="S25" s="524"/>
      <c r="T25" s="524"/>
      <c r="AA25" s="489" t="s">
        <v>251</v>
      </c>
    </row>
    <row r="26" customFormat="false" ht="12.75" hidden="false" customHeight="false" outlineLevel="0" collapsed="false">
      <c r="A26" s="521" t="s">
        <v>252</v>
      </c>
      <c r="B26" s="522"/>
      <c r="C26" s="522"/>
      <c r="D26" s="523"/>
      <c r="E26" s="523"/>
      <c r="F26" s="523"/>
      <c r="G26" s="523"/>
      <c r="H26" s="523"/>
      <c r="I26" s="524"/>
      <c r="J26" s="525"/>
      <c r="K26" s="526"/>
      <c r="L26" s="525"/>
      <c r="M26" s="526"/>
      <c r="N26" s="526"/>
      <c r="O26" s="526"/>
      <c r="P26" s="526"/>
      <c r="Q26" s="525"/>
      <c r="R26" s="527"/>
      <c r="S26" s="524"/>
      <c r="T26" s="524"/>
      <c r="AA26" s="489" t="s">
        <v>253</v>
      </c>
    </row>
    <row r="27" s="493" customFormat="true" ht="12.75" hidden="false" customHeight="false" outlineLevel="0" collapsed="false">
      <c r="A27" s="521" t="s">
        <v>254</v>
      </c>
      <c r="B27" s="522"/>
      <c r="C27" s="522"/>
      <c r="D27" s="523"/>
      <c r="E27" s="523"/>
      <c r="F27" s="523"/>
      <c r="G27" s="523"/>
      <c r="H27" s="523"/>
      <c r="I27" s="524"/>
      <c r="J27" s="525"/>
      <c r="K27" s="526"/>
      <c r="L27" s="525"/>
      <c r="M27" s="526"/>
      <c r="N27" s="526"/>
      <c r="O27" s="526"/>
      <c r="P27" s="526"/>
      <c r="Q27" s="525"/>
      <c r="R27" s="535"/>
      <c r="S27" s="524"/>
      <c r="T27" s="524"/>
      <c r="AA27" s="489" t="s">
        <v>255</v>
      </c>
    </row>
    <row r="28" customFormat="false" ht="12.75" hidden="false" customHeight="false" outlineLevel="0" collapsed="false">
      <c r="A28" s="521" t="s">
        <v>256</v>
      </c>
      <c r="B28" s="536"/>
      <c r="C28" s="536"/>
      <c r="D28" s="524"/>
      <c r="E28" s="524"/>
      <c r="F28" s="524"/>
      <c r="G28" s="524"/>
      <c r="H28" s="524"/>
      <c r="I28" s="524"/>
      <c r="J28" s="525"/>
      <c r="K28" s="526"/>
      <c r="L28" s="525"/>
      <c r="M28" s="526"/>
      <c r="N28" s="526"/>
      <c r="O28" s="526"/>
      <c r="P28" s="526"/>
      <c r="Q28" s="525"/>
      <c r="R28" s="527"/>
      <c r="S28" s="524"/>
      <c r="T28" s="524"/>
      <c r="AA28" s="489" t="s">
        <v>257</v>
      </c>
    </row>
    <row r="29" customFormat="false" ht="12.75" hidden="false" customHeight="false" outlineLevel="0" collapsed="false">
      <c r="A29" s="521" t="s">
        <v>258</v>
      </c>
      <c r="B29" s="536"/>
      <c r="C29" s="536"/>
      <c r="D29" s="524"/>
      <c r="E29" s="524"/>
      <c r="F29" s="524"/>
      <c r="G29" s="524"/>
      <c r="H29" s="524"/>
      <c r="I29" s="524"/>
      <c r="J29" s="525"/>
      <c r="K29" s="526"/>
      <c r="L29" s="525"/>
      <c r="M29" s="526"/>
      <c r="N29" s="526"/>
      <c r="O29" s="526"/>
      <c r="P29" s="526"/>
      <c r="Q29" s="525"/>
      <c r="R29" s="527"/>
      <c r="S29" s="524"/>
      <c r="T29" s="524"/>
      <c r="AA29" s="489" t="s">
        <v>259</v>
      </c>
    </row>
    <row r="30" customFormat="false" ht="12.75" hidden="false" customHeight="false" outlineLevel="0" collapsed="false">
      <c r="A30" s="521" t="s">
        <v>260</v>
      </c>
      <c r="B30" s="536"/>
      <c r="C30" s="536"/>
      <c r="D30" s="524"/>
      <c r="E30" s="524"/>
      <c r="F30" s="524"/>
      <c r="G30" s="524"/>
      <c r="H30" s="524"/>
      <c r="I30" s="524"/>
      <c r="J30" s="525"/>
      <c r="K30" s="526"/>
      <c r="L30" s="525"/>
      <c r="M30" s="526"/>
      <c r="N30" s="526"/>
      <c r="O30" s="526"/>
      <c r="P30" s="526"/>
      <c r="Q30" s="525"/>
      <c r="R30" s="527"/>
      <c r="S30" s="524"/>
      <c r="T30" s="524"/>
      <c r="AA30" s="489" t="s">
        <v>261</v>
      </c>
    </row>
    <row r="31" customFormat="false" ht="15" hidden="false" customHeight="false" outlineLevel="0" collapsed="false">
      <c r="A31" s="531" t="s">
        <v>262</v>
      </c>
      <c r="B31" s="532" t="n">
        <f aca="false">SUM(B25:B30)</f>
        <v>0</v>
      </c>
      <c r="C31" s="532" t="n">
        <f aca="false">SUM(C25:C30)</f>
        <v>0</v>
      </c>
      <c r="D31" s="533" t="n">
        <f aca="false">SUM(D25:D30)</f>
        <v>0</v>
      </c>
      <c r="E31" s="533" t="n">
        <f aca="false">SUM(E25:E30)</f>
        <v>0</v>
      </c>
      <c r="F31" s="533" t="n">
        <f aca="false">SUM(F25:F30)</f>
        <v>0</v>
      </c>
      <c r="G31" s="533" t="n">
        <f aca="false">SUM(G25:G30)</f>
        <v>0</v>
      </c>
      <c r="H31" s="533" t="n">
        <f aca="false">SUM(H25:H30)</f>
        <v>0</v>
      </c>
      <c r="I31" s="533" t="n">
        <f aca="false">SUM(I25:I30)</f>
        <v>0</v>
      </c>
      <c r="J31" s="533" t="n">
        <f aca="false">SUM(J25:J30)</f>
        <v>0</v>
      </c>
      <c r="K31" s="534" t="n">
        <f aca="false">SUM(K25:K30)</f>
        <v>0</v>
      </c>
      <c r="L31" s="534" t="n">
        <f aca="false">SUM(L25:L30)</f>
        <v>0</v>
      </c>
      <c r="M31" s="534" t="n">
        <f aca="false">SUM(M25:M30)</f>
        <v>0</v>
      </c>
      <c r="N31" s="534" t="n">
        <f aca="false">SUM(N25:N30)</f>
        <v>0</v>
      </c>
      <c r="O31" s="534" t="n">
        <f aca="false">SUM(O25:O30)</f>
        <v>0</v>
      </c>
      <c r="P31" s="534" t="n">
        <f aca="false">SUM(P25:P30)</f>
        <v>0</v>
      </c>
      <c r="Q31" s="533" t="n">
        <f aca="false">SUM(Q25:Q30)</f>
        <v>0</v>
      </c>
      <c r="R31" s="527"/>
      <c r="S31" s="533" t="n">
        <f aca="false">SUM(S25:S30)</f>
        <v>0</v>
      </c>
      <c r="T31" s="533" t="n">
        <f aca="false">SUM(T25:T30)</f>
        <v>0</v>
      </c>
      <c r="AA31" s="489" t="s">
        <v>263</v>
      </c>
    </row>
    <row r="32" s="493" customFormat="true" ht="15" hidden="false" customHeight="false" outlineLevel="0" collapsed="false">
      <c r="A32" s="531" t="s">
        <v>264</v>
      </c>
      <c r="B32" s="532" t="n">
        <f aca="false">+B24+B31</f>
        <v>0</v>
      </c>
      <c r="C32" s="532" t="n">
        <f aca="false">+C24+C31</f>
        <v>0</v>
      </c>
      <c r="D32" s="533" t="n">
        <f aca="false">+D24+D31</f>
        <v>0</v>
      </c>
      <c r="E32" s="533" t="n">
        <f aca="false">+E24+E31</f>
        <v>0</v>
      </c>
      <c r="F32" s="533" t="n">
        <f aca="false">+F24+F31</f>
        <v>0</v>
      </c>
      <c r="G32" s="533" t="n">
        <f aca="false">+G24+G31</f>
        <v>0</v>
      </c>
      <c r="H32" s="533" t="n">
        <f aca="false">+H24+H31</f>
        <v>0</v>
      </c>
      <c r="I32" s="533" t="n">
        <f aca="false">+I24+I31</f>
        <v>0</v>
      </c>
      <c r="J32" s="533" t="n">
        <f aca="false">+J24+J31</f>
        <v>0</v>
      </c>
      <c r="K32" s="534" t="n">
        <f aca="false">+K24+K31</f>
        <v>0</v>
      </c>
      <c r="L32" s="534" t="n">
        <f aca="false">+L24+L31</f>
        <v>0</v>
      </c>
      <c r="M32" s="534" t="n">
        <f aca="false">+M24+M31</f>
        <v>0</v>
      </c>
      <c r="N32" s="534" t="n">
        <f aca="false">+N24+N31</f>
        <v>0</v>
      </c>
      <c r="O32" s="534" t="n">
        <f aca="false">+O24+O31</f>
        <v>0</v>
      </c>
      <c r="P32" s="534" t="n">
        <f aca="false">+P24+P31</f>
        <v>0</v>
      </c>
      <c r="Q32" s="533" t="n">
        <f aca="false">+Q24+Q31</f>
        <v>0</v>
      </c>
      <c r="R32" s="535"/>
      <c r="S32" s="533" t="n">
        <f aca="false">+S24+S31</f>
        <v>0</v>
      </c>
      <c r="T32" s="533" t="n">
        <f aca="false">+T24+T31</f>
        <v>0</v>
      </c>
      <c r="AA32" s="489" t="s">
        <v>265</v>
      </c>
    </row>
    <row r="33" s="493" customFormat="true" ht="15.75" hidden="false" customHeight="false" outlineLevel="0" collapsed="false">
      <c r="A33" s="537"/>
      <c r="B33" s="538"/>
      <c r="C33" s="538"/>
      <c r="D33" s="538"/>
      <c r="E33" s="538"/>
      <c r="F33" s="538"/>
      <c r="G33" s="538"/>
      <c r="H33" s="538"/>
      <c r="I33" s="538"/>
      <c r="J33" s="538"/>
      <c r="K33" s="538"/>
      <c r="M33" s="538"/>
      <c r="N33" s="538"/>
    </row>
    <row r="34" s="543" customFormat="true" ht="21" hidden="false" customHeight="true" outlineLevel="0" collapsed="false">
      <c r="A34" s="539"/>
      <c r="B34" s="540" t="s">
        <v>266</v>
      </c>
      <c r="C34" s="540"/>
      <c r="D34" s="540"/>
      <c r="E34" s="540"/>
      <c r="F34" s="540"/>
      <c r="G34" s="540"/>
      <c r="H34" s="540"/>
      <c r="I34" s="540"/>
      <c r="J34" s="540"/>
      <c r="K34" s="541"/>
      <c r="L34" s="541"/>
      <c r="M34" s="542"/>
      <c r="N34" s="542"/>
      <c r="AA34" s="544"/>
    </row>
    <row r="35" s="543" customFormat="true" ht="15" hidden="false" customHeight="false" outlineLevel="0" collapsed="false">
      <c r="A35" s="539"/>
      <c r="B35" s="542"/>
      <c r="C35" s="542"/>
      <c r="D35" s="542"/>
      <c r="E35" s="542"/>
      <c r="F35" s="542"/>
      <c r="G35" s="542"/>
      <c r="H35" s="542"/>
      <c r="I35" s="542"/>
      <c r="J35" s="542"/>
      <c r="K35" s="542"/>
      <c r="M35" s="542"/>
      <c r="N35" s="542"/>
      <c r="AA35" s="544"/>
    </row>
    <row r="36" s="543" customFormat="true" ht="15" hidden="false" customHeight="false" outlineLevel="0" collapsed="false">
      <c r="A36" s="539" t="s">
        <v>267</v>
      </c>
      <c r="B36" s="542"/>
      <c r="C36" s="542"/>
      <c r="D36" s="542"/>
      <c r="E36" s="542"/>
      <c r="F36" s="542"/>
      <c r="G36" s="542"/>
      <c r="H36" s="542"/>
      <c r="I36" s="542"/>
      <c r="J36" s="542"/>
      <c r="K36" s="542"/>
      <c r="M36" s="542"/>
      <c r="N36" s="542"/>
      <c r="AA36" s="544"/>
    </row>
    <row r="37" s="543" customFormat="true" ht="14.25" hidden="false" customHeight="false" outlineLevel="0" collapsed="false">
      <c r="A37" s="545" t="s">
        <v>248</v>
      </c>
      <c r="B37" s="546"/>
      <c r="C37" s="546"/>
      <c r="D37" s="547"/>
      <c r="E37" s="547"/>
      <c r="F37" s="547"/>
      <c r="G37" s="547"/>
      <c r="H37" s="547"/>
      <c r="I37" s="547"/>
      <c r="J37" s="525"/>
      <c r="K37" s="525"/>
      <c r="L37" s="525"/>
      <c r="M37" s="526"/>
      <c r="N37" s="526"/>
      <c r="O37" s="526"/>
      <c r="P37" s="526"/>
      <c r="Q37" s="525"/>
      <c r="S37" s="548"/>
      <c r="T37" s="548"/>
      <c r="AA37" s="544" t="s">
        <v>268</v>
      </c>
    </row>
    <row r="38" s="543" customFormat="true" ht="14.25" hidden="false" customHeight="false" outlineLevel="0" collapsed="false">
      <c r="A38" s="545" t="s">
        <v>269</v>
      </c>
      <c r="B38" s="546"/>
      <c r="C38" s="546"/>
      <c r="D38" s="547"/>
      <c r="E38" s="547"/>
      <c r="F38" s="547"/>
      <c r="G38" s="547"/>
      <c r="H38" s="547"/>
      <c r="I38" s="547"/>
      <c r="J38" s="525"/>
      <c r="K38" s="525"/>
      <c r="L38" s="525"/>
      <c r="M38" s="526"/>
      <c r="N38" s="526"/>
      <c r="O38" s="526"/>
      <c r="P38" s="526"/>
      <c r="Q38" s="525"/>
      <c r="S38" s="548"/>
      <c r="T38" s="548"/>
      <c r="AA38" s="544" t="s">
        <v>270</v>
      </c>
    </row>
    <row r="39" s="543" customFormat="true" ht="14.25" hidden="false" customHeight="false" outlineLevel="0" collapsed="false">
      <c r="A39" s="545" t="s">
        <v>271</v>
      </c>
      <c r="B39" s="546"/>
      <c r="C39" s="546"/>
      <c r="D39" s="547"/>
      <c r="E39" s="547"/>
      <c r="F39" s="547"/>
      <c r="G39" s="547"/>
      <c r="H39" s="547"/>
      <c r="I39" s="547"/>
      <c r="J39" s="525"/>
      <c r="K39" s="525"/>
      <c r="L39" s="525"/>
      <c r="M39" s="526"/>
      <c r="N39" s="526"/>
      <c r="O39" s="526"/>
      <c r="P39" s="526"/>
      <c r="Q39" s="525"/>
      <c r="S39" s="548"/>
      <c r="T39" s="548"/>
      <c r="AA39" s="544" t="s">
        <v>272</v>
      </c>
    </row>
    <row r="40" s="543" customFormat="true" ht="15" hidden="false" customHeight="false" outlineLevel="0" collapsed="false">
      <c r="A40" s="549" t="s">
        <v>264</v>
      </c>
      <c r="B40" s="550" t="n">
        <f aca="false">B37+B38+B39</f>
        <v>0</v>
      </c>
      <c r="C40" s="550" t="n">
        <f aca="false">C37+C38+C39</f>
        <v>0</v>
      </c>
      <c r="D40" s="534" t="n">
        <f aca="false">D37+D38+D39</f>
        <v>0</v>
      </c>
      <c r="E40" s="534" t="n">
        <f aca="false">E37+E38+E39</f>
        <v>0</v>
      </c>
      <c r="F40" s="534" t="n">
        <f aca="false">F37+F38+F39</f>
        <v>0</v>
      </c>
      <c r="G40" s="534" t="n">
        <f aca="false">G37+G38+G39</f>
        <v>0</v>
      </c>
      <c r="H40" s="534" t="n">
        <f aca="false">H37+H38+H39</f>
        <v>0</v>
      </c>
      <c r="I40" s="534" t="n">
        <f aca="false">I37+I38+I39</f>
        <v>0</v>
      </c>
      <c r="J40" s="534" t="n">
        <f aca="false">J37+J38+J39</f>
        <v>0</v>
      </c>
      <c r="K40" s="534" t="n">
        <f aca="false">K37+K38+K39</f>
        <v>0</v>
      </c>
      <c r="L40" s="534" t="n">
        <f aca="false">L37+L38+L39</f>
        <v>0</v>
      </c>
      <c r="M40" s="534" t="n">
        <f aca="false">M37+M38+M39</f>
        <v>0</v>
      </c>
      <c r="N40" s="534" t="n">
        <f aca="false">N37+N38+N39</f>
        <v>0</v>
      </c>
      <c r="O40" s="534" t="n">
        <f aca="false">O37+O38+O39</f>
        <v>0</v>
      </c>
      <c r="P40" s="534" t="n">
        <f aca="false">P37+P38+P39</f>
        <v>0</v>
      </c>
      <c r="Q40" s="534" t="n">
        <f aca="false">Q37+Q38+Q39</f>
        <v>0</v>
      </c>
      <c r="S40" s="551" t="n">
        <f aca="false">S37+S38+S39</f>
        <v>0</v>
      </c>
      <c r="T40" s="551" t="n">
        <f aca="false">T37+T38+T39</f>
        <v>0</v>
      </c>
      <c r="AA40" s="544" t="s">
        <v>273</v>
      </c>
    </row>
    <row r="41" s="543" customFormat="true" ht="15.75" hidden="false" customHeight="false" outlineLevel="0" collapsed="false">
      <c r="A41" s="539"/>
      <c r="B41" s="542"/>
      <c r="C41" s="542"/>
      <c r="D41" s="542"/>
      <c r="E41" s="542"/>
      <c r="F41" s="542"/>
      <c r="G41" s="542"/>
      <c r="H41" s="542"/>
      <c r="I41" s="542"/>
      <c r="J41" s="542"/>
      <c r="Q41" s="542"/>
      <c r="S41" s="542"/>
      <c r="T41" s="542"/>
      <c r="AA41" s="544"/>
    </row>
    <row r="42" s="543" customFormat="true" ht="21" hidden="false" customHeight="true" outlineLevel="0" collapsed="false">
      <c r="A42" s="539"/>
      <c r="B42" s="540" t="s">
        <v>274</v>
      </c>
      <c r="C42" s="540"/>
      <c r="D42" s="540"/>
      <c r="E42" s="540"/>
      <c r="F42" s="540"/>
      <c r="G42" s="540"/>
      <c r="H42" s="540"/>
      <c r="I42" s="540"/>
      <c r="J42" s="540"/>
      <c r="K42" s="541"/>
      <c r="L42" s="541"/>
      <c r="Q42" s="542"/>
      <c r="S42" s="542"/>
      <c r="T42" s="542"/>
      <c r="AA42" s="544"/>
    </row>
    <row r="43" s="543" customFormat="true" ht="15" hidden="false" customHeight="false" outlineLevel="0" collapsed="false">
      <c r="A43" s="539"/>
      <c r="B43" s="542"/>
      <c r="C43" s="542"/>
      <c r="D43" s="542"/>
      <c r="E43" s="542"/>
      <c r="F43" s="542"/>
      <c r="G43" s="542"/>
      <c r="H43" s="542"/>
      <c r="I43" s="542"/>
      <c r="J43" s="542"/>
      <c r="Q43" s="542"/>
      <c r="S43" s="542"/>
      <c r="T43" s="542"/>
      <c r="AA43" s="544"/>
    </row>
    <row r="44" s="543" customFormat="true" ht="15" hidden="false" customHeight="false" outlineLevel="0" collapsed="false">
      <c r="A44" s="539" t="s">
        <v>267</v>
      </c>
      <c r="B44" s="542"/>
      <c r="C44" s="542"/>
      <c r="D44" s="542"/>
      <c r="E44" s="542"/>
      <c r="F44" s="542"/>
      <c r="G44" s="542"/>
      <c r="H44" s="542"/>
      <c r="I44" s="542"/>
      <c r="J44" s="542"/>
      <c r="Q44" s="542"/>
      <c r="S44" s="542"/>
      <c r="T44" s="542"/>
      <c r="AA44" s="544"/>
    </row>
    <row r="45" s="543" customFormat="true" ht="14.25" hidden="false" customHeight="false" outlineLevel="0" collapsed="false">
      <c r="A45" s="545" t="s">
        <v>248</v>
      </c>
      <c r="B45" s="546"/>
      <c r="C45" s="546"/>
      <c r="D45" s="547"/>
      <c r="E45" s="547"/>
      <c r="F45" s="547"/>
      <c r="G45" s="547"/>
      <c r="H45" s="547"/>
      <c r="I45" s="547"/>
      <c r="J45" s="525"/>
      <c r="K45" s="525"/>
      <c r="L45" s="525"/>
      <c r="M45" s="526"/>
      <c r="N45" s="526"/>
      <c r="O45" s="526"/>
      <c r="P45" s="526"/>
      <c r="Q45" s="525"/>
      <c r="S45" s="547"/>
      <c r="T45" s="547"/>
      <c r="AA45" s="544" t="s">
        <v>275</v>
      </c>
    </row>
    <row r="46" s="543" customFormat="true" ht="14.25" hidden="false" customHeight="false" outlineLevel="0" collapsed="false">
      <c r="A46" s="545" t="s">
        <v>269</v>
      </c>
      <c r="B46" s="546"/>
      <c r="C46" s="546"/>
      <c r="D46" s="547"/>
      <c r="E46" s="547"/>
      <c r="F46" s="547"/>
      <c r="G46" s="547"/>
      <c r="H46" s="547"/>
      <c r="I46" s="547"/>
      <c r="J46" s="525"/>
      <c r="K46" s="525"/>
      <c r="L46" s="525"/>
      <c r="M46" s="526"/>
      <c r="N46" s="526"/>
      <c r="O46" s="526"/>
      <c r="P46" s="526"/>
      <c r="Q46" s="525"/>
      <c r="S46" s="547"/>
      <c r="T46" s="547"/>
      <c r="AA46" s="544" t="s">
        <v>276</v>
      </c>
    </row>
    <row r="47" s="543" customFormat="true" ht="14.25" hidden="false" customHeight="false" outlineLevel="0" collapsed="false">
      <c r="A47" s="545" t="s">
        <v>271</v>
      </c>
      <c r="B47" s="546"/>
      <c r="C47" s="546"/>
      <c r="D47" s="547"/>
      <c r="E47" s="547"/>
      <c r="F47" s="547"/>
      <c r="G47" s="547"/>
      <c r="H47" s="547"/>
      <c r="I47" s="547"/>
      <c r="J47" s="525"/>
      <c r="K47" s="525"/>
      <c r="L47" s="525"/>
      <c r="M47" s="526"/>
      <c r="N47" s="526"/>
      <c r="O47" s="526"/>
      <c r="P47" s="526"/>
      <c r="Q47" s="525"/>
      <c r="S47" s="547"/>
      <c r="T47" s="547"/>
      <c r="AA47" s="544" t="s">
        <v>277</v>
      </c>
    </row>
    <row r="48" s="543" customFormat="true" ht="15" hidden="false" customHeight="false" outlineLevel="0" collapsed="false">
      <c r="A48" s="549" t="s">
        <v>264</v>
      </c>
      <c r="B48" s="550" t="n">
        <f aca="false">B45+B46+B47</f>
        <v>0</v>
      </c>
      <c r="C48" s="550" t="n">
        <f aca="false">C45+C46+C47</f>
        <v>0</v>
      </c>
      <c r="D48" s="534" t="n">
        <f aca="false">D45+D46+D47</f>
        <v>0</v>
      </c>
      <c r="E48" s="534" t="n">
        <f aca="false">E45+E46+E47</f>
        <v>0</v>
      </c>
      <c r="F48" s="534" t="n">
        <f aca="false">F45+F46+F47</f>
        <v>0</v>
      </c>
      <c r="G48" s="534" t="n">
        <f aca="false">G45+G46+G47</f>
        <v>0</v>
      </c>
      <c r="H48" s="534" t="n">
        <f aca="false">H45+H46+H47</f>
        <v>0</v>
      </c>
      <c r="I48" s="534" t="n">
        <f aca="false">I45+I46+I47</f>
        <v>0</v>
      </c>
      <c r="J48" s="534" t="n">
        <f aca="false">J45+J46+J47</f>
        <v>0</v>
      </c>
      <c r="K48" s="534" t="n">
        <f aca="false">K45+K46+K47</f>
        <v>0</v>
      </c>
      <c r="L48" s="534" t="n">
        <f aca="false">L45+L46+L47</f>
        <v>0</v>
      </c>
      <c r="M48" s="534" t="n">
        <f aca="false">M45+M46+M47</f>
        <v>0</v>
      </c>
      <c r="N48" s="534" t="n">
        <f aca="false">N45+N46+N47</f>
        <v>0</v>
      </c>
      <c r="O48" s="534" t="n">
        <f aca="false">O45+O46+O47</f>
        <v>0</v>
      </c>
      <c r="P48" s="534" t="n">
        <f aca="false">P45+P46+P47</f>
        <v>0</v>
      </c>
      <c r="Q48" s="534" t="n">
        <f aca="false">Q45+Q46+Q47</f>
        <v>0</v>
      </c>
      <c r="S48" s="534" t="n">
        <f aca="false">S45+S46+S47</f>
        <v>0</v>
      </c>
      <c r="T48" s="534" t="n">
        <f aca="false">T45+T46+T47</f>
        <v>0</v>
      </c>
      <c r="AA48" s="544" t="s">
        <v>278</v>
      </c>
    </row>
    <row r="49" s="543" customFormat="true" ht="15.75" hidden="false" customHeight="false" outlineLevel="0" collapsed="false">
      <c r="A49" s="539"/>
      <c r="B49" s="542"/>
      <c r="C49" s="542"/>
      <c r="D49" s="542"/>
      <c r="E49" s="542"/>
      <c r="F49" s="542"/>
      <c r="G49" s="542"/>
      <c r="H49" s="542"/>
      <c r="I49" s="542"/>
      <c r="J49" s="542"/>
      <c r="L49" s="552"/>
      <c r="Q49" s="542"/>
      <c r="S49" s="542"/>
      <c r="T49" s="542"/>
      <c r="AA49" s="544"/>
    </row>
    <row r="50" s="543" customFormat="true" ht="21" hidden="false" customHeight="true" outlineLevel="0" collapsed="false">
      <c r="A50" s="539"/>
      <c r="B50" s="540" t="s">
        <v>279</v>
      </c>
      <c r="C50" s="540"/>
      <c r="D50" s="540"/>
      <c r="E50" s="540"/>
      <c r="F50" s="540"/>
      <c r="G50" s="540"/>
      <c r="H50" s="540"/>
      <c r="I50" s="540"/>
      <c r="J50" s="540"/>
      <c r="K50" s="541"/>
      <c r="L50" s="541"/>
      <c r="Q50" s="542"/>
      <c r="S50" s="542"/>
      <c r="T50" s="542"/>
      <c r="AA50" s="544"/>
    </row>
    <row r="51" s="543" customFormat="true" ht="15" hidden="false" customHeight="false" outlineLevel="0" collapsed="false">
      <c r="A51" s="539"/>
      <c r="B51" s="542"/>
      <c r="C51" s="542"/>
      <c r="D51" s="542"/>
      <c r="E51" s="542"/>
      <c r="F51" s="542"/>
      <c r="G51" s="542"/>
      <c r="H51" s="542"/>
      <c r="I51" s="542"/>
      <c r="J51" s="542"/>
      <c r="Q51" s="542"/>
      <c r="S51" s="542"/>
      <c r="T51" s="542"/>
      <c r="AA51" s="544"/>
    </row>
    <row r="52" s="543" customFormat="true" ht="15" hidden="false" customHeight="false" outlineLevel="0" collapsed="false">
      <c r="A52" s="539" t="s">
        <v>267</v>
      </c>
      <c r="B52" s="542"/>
      <c r="C52" s="542"/>
      <c r="D52" s="542"/>
      <c r="E52" s="542"/>
      <c r="F52" s="542"/>
      <c r="G52" s="542"/>
      <c r="H52" s="542"/>
      <c r="I52" s="542"/>
      <c r="J52" s="542"/>
      <c r="Q52" s="542"/>
      <c r="S52" s="542"/>
      <c r="T52" s="542"/>
      <c r="AA52" s="544"/>
    </row>
    <row r="53" s="543" customFormat="true" ht="14.25" hidden="false" customHeight="false" outlineLevel="0" collapsed="false">
      <c r="A53" s="545" t="s">
        <v>248</v>
      </c>
      <c r="B53" s="546"/>
      <c r="C53" s="546"/>
      <c r="D53" s="547"/>
      <c r="E53" s="547"/>
      <c r="F53" s="547"/>
      <c r="G53" s="547"/>
      <c r="H53" s="547"/>
      <c r="I53" s="547"/>
      <c r="J53" s="525"/>
      <c r="K53" s="525"/>
      <c r="L53" s="525"/>
      <c r="M53" s="526"/>
      <c r="N53" s="526"/>
      <c r="O53" s="526"/>
      <c r="P53" s="526"/>
      <c r="Q53" s="525"/>
      <c r="S53" s="547"/>
      <c r="T53" s="547"/>
      <c r="AA53" s="544" t="s">
        <v>280</v>
      </c>
    </row>
    <row r="54" s="543" customFormat="true" ht="14.25" hidden="false" customHeight="false" outlineLevel="0" collapsed="false">
      <c r="A54" s="545" t="s">
        <v>269</v>
      </c>
      <c r="B54" s="546"/>
      <c r="C54" s="546"/>
      <c r="D54" s="547"/>
      <c r="E54" s="547"/>
      <c r="F54" s="547"/>
      <c r="G54" s="547"/>
      <c r="H54" s="547"/>
      <c r="I54" s="547"/>
      <c r="J54" s="525"/>
      <c r="K54" s="525"/>
      <c r="L54" s="525"/>
      <c r="M54" s="526"/>
      <c r="N54" s="526"/>
      <c r="O54" s="526"/>
      <c r="P54" s="526"/>
      <c r="Q54" s="525"/>
      <c r="S54" s="547"/>
      <c r="T54" s="547"/>
      <c r="AA54" s="544" t="s">
        <v>281</v>
      </c>
    </row>
    <row r="55" s="543" customFormat="true" ht="14.25" hidden="false" customHeight="false" outlineLevel="0" collapsed="false">
      <c r="A55" s="545" t="s">
        <v>271</v>
      </c>
      <c r="B55" s="546"/>
      <c r="C55" s="546"/>
      <c r="D55" s="547"/>
      <c r="E55" s="547"/>
      <c r="F55" s="547"/>
      <c r="G55" s="547"/>
      <c r="H55" s="547"/>
      <c r="I55" s="547"/>
      <c r="J55" s="525"/>
      <c r="K55" s="525"/>
      <c r="L55" s="525"/>
      <c r="M55" s="526"/>
      <c r="N55" s="526"/>
      <c r="O55" s="526"/>
      <c r="P55" s="526"/>
      <c r="Q55" s="525"/>
      <c r="S55" s="547"/>
      <c r="T55" s="547"/>
      <c r="AA55" s="544" t="s">
        <v>282</v>
      </c>
    </row>
    <row r="56" s="543" customFormat="true" ht="15" hidden="false" customHeight="false" outlineLevel="0" collapsed="false">
      <c r="A56" s="549" t="s">
        <v>264</v>
      </c>
      <c r="B56" s="550" t="n">
        <f aca="false">B53+B54+B55</f>
        <v>0</v>
      </c>
      <c r="C56" s="550" t="n">
        <f aca="false">C53+C54+C55</f>
        <v>0</v>
      </c>
      <c r="D56" s="534" t="n">
        <f aca="false">D53+D54+D55</f>
        <v>0</v>
      </c>
      <c r="E56" s="534" t="n">
        <f aca="false">E53+E54+E55</f>
        <v>0</v>
      </c>
      <c r="F56" s="534" t="n">
        <f aca="false">F53+F54+F55</f>
        <v>0</v>
      </c>
      <c r="G56" s="534" t="n">
        <f aca="false">G53+G54+G55</f>
        <v>0</v>
      </c>
      <c r="H56" s="534" t="n">
        <f aca="false">H53+H54+H55</f>
        <v>0</v>
      </c>
      <c r="I56" s="534" t="n">
        <f aca="false">I53+I54+I55</f>
        <v>0</v>
      </c>
      <c r="J56" s="534" t="n">
        <f aca="false">J53+J54+J55</f>
        <v>0</v>
      </c>
      <c r="K56" s="534" t="n">
        <f aca="false">K53+K54+K55</f>
        <v>0</v>
      </c>
      <c r="L56" s="534" t="n">
        <f aca="false">L53+L54+L55</f>
        <v>0</v>
      </c>
      <c r="M56" s="534" t="n">
        <f aca="false">M53+M54+M55</f>
        <v>0</v>
      </c>
      <c r="N56" s="534" t="n">
        <f aca="false">N53+N54+N55</f>
        <v>0</v>
      </c>
      <c r="O56" s="534" t="n">
        <f aca="false">O53+O54+O55</f>
        <v>0</v>
      </c>
      <c r="P56" s="534" t="n">
        <f aca="false">P53+P54+P55</f>
        <v>0</v>
      </c>
      <c r="Q56" s="534" t="n">
        <f aca="false">Q53+Q54+Q55</f>
        <v>0</v>
      </c>
      <c r="S56" s="534" t="n">
        <f aca="false">S53+S54+S55</f>
        <v>0</v>
      </c>
      <c r="T56" s="534" t="n">
        <f aca="false">T53+T54+T55</f>
        <v>0</v>
      </c>
      <c r="AA56" s="544" t="s">
        <v>283</v>
      </c>
    </row>
    <row r="57" s="543" customFormat="true" ht="15" hidden="false" customHeight="false" outlineLevel="0" collapsed="false">
      <c r="A57" s="539"/>
      <c r="B57" s="542"/>
      <c r="C57" s="542"/>
      <c r="D57" s="542"/>
      <c r="E57" s="542"/>
      <c r="F57" s="542"/>
      <c r="G57" s="542"/>
      <c r="H57" s="542"/>
      <c r="I57" s="542"/>
      <c r="J57" s="542"/>
      <c r="L57" s="552"/>
      <c r="Q57" s="542"/>
      <c r="S57" s="542"/>
      <c r="T57" s="542"/>
      <c r="AA57" s="544"/>
    </row>
    <row r="58" s="543" customFormat="true" ht="15" hidden="false" customHeight="false" outlineLevel="0" collapsed="false">
      <c r="A58" s="553" t="s">
        <v>284</v>
      </c>
      <c r="B58" s="554" t="n">
        <f aca="false">B40+B48+B56-B32</f>
        <v>0</v>
      </c>
      <c r="C58" s="554" t="n">
        <f aca="false">C40+C48+C56-C32</f>
        <v>0</v>
      </c>
      <c r="D58" s="555" t="n">
        <f aca="false">D40+D48+D56-D32</f>
        <v>0</v>
      </c>
      <c r="E58" s="555" t="n">
        <f aca="false">E40+E48+E56-E32</f>
        <v>0</v>
      </c>
      <c r="F58" s="555" t="n">
        <f aca="false">F40+F48+F56-F32</f>
        <v>0</v>
      </c>
      <c r="G58" s="555" t="n">
        <f aca="false">G40+G48+G56-G32</f>
        <v>0</v>
      </c>
      <c r="H58" s="555" t="n">
        <f aca="false">H40+H48+H56-H32</f>
        <v>0</v>
      </c>
      <c r="I58" s="555" t="n">
        <f aca="false">I40+I48+I56-I32</f>
        <v>0</v>
      </c>
      <c r="J58" s="555" t="n">
        <f aca="false">J40+J48+J56-J32</f>
        <v>0</v>
      </c>
      <c r="K58" s="555" t="n">
        <f aca="false">K40+K48+K56-K32</f>
        <v>0</v>
      </c>
      <c r="L58" s="555" t="n">
        <f aca="false">L40+L48+L56-L32</f>
        <v>0</v>
      </c>
      <c r="M58" s="555" t="n">
        <f aca="false">M40+M48+M56-M32</f>
        <v>0</v>
      </c>
      <c r="N58" s="555" t="n">
        <f aca="false">N40+N48+N56-N32</f>
        <v>0</v>
      </c>
      <c r="O58" s="555" t="n">
        <f aca="false">O40+O48+O56-O32</f>
        <v>0</v>
      </c>
      <c r="P58" s="555" t="n">
        <f aca="false">P40+P48+P56-P32</f>
        <v>0</v>
      </c>
      <c r="Q58" s="555" t="n">
        <f aca="false">Q40+Q48+Q56-Q32</f>
        <v>0</v>
      </c>
      <c r="S58" s="555" t="n">
        <f aca="false">S40+S48+S56-S32</f>
        <v>0</v>
      </c>
      <c r="T58" s="555" t="n">
        <f aca="false">T40+T48+T56-T32</f>
        <v>0</v>
      </c>
      <c r="AA58" s="544" t="s">
        <v>285</v>
      </c>
    </row>
    <row r="59" s="493" customFormat="true" ht="15" hidden="false" customHeight="false" outlineLevel="0" collapsed="false">
      <c r="A59" s="537"/>
      <c r="B59" s="538"/>
      <c r="C59" s="538"/>
      <c r="D59" s="538"/>
      <c r="E59" s="538"/>
      <c r="F59" s="538"/>
      <c r="G59" s="538"/>
      <c r="H59" s="538"/>
      <c r="I59" s="538"/>
      <c r="J59" s="538"/>
      <c r="K59" s="538"/>
      <c r="M59" s="538"/>
      <c r="N59" s="538"/>
    </row>
    <row r="60" s="493" customFormat="true" ht="15.75" hidden="false" customHeight="false" outlineLevel="0" collapsed="false">
      <c r="A60" s="537"/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M60" s="538"/>
      <c r="N60" s="538"/>
    </row>
    <row r="61" s="543" customFormat="true" ht="21" hidden="false" customHeight="true" outlineLevel="0" collapsed="false">
      <c r="A61" s="539"/>
      <c r="B61" s="556" t="s">
        <v>286</v>
      </c>
      <c r="C61" s="556"/>
      <c r="D61" s="556"/>
      <c r="E61" s="556"/>
      <c r="F61" s="556"/>
      <c r="G61" s="556"/>
      <c r="H61" s="556"/>
      <c r="I61" s="556"/>
      <c r="J61" s="556"/>
      <c r="K61" s="541"/>
      <c r="L61" s="541"/>
      <c r="Q61" s="542"/>
      <c r="S61" s="542"/>
      <c r="T61" s="542"/>
      <c r="AA61" s="544"/>
    </row>
    <row r="62" s="543" customFormat="true" ht="15" hidden="false" customHeight="false" outlineLevel="0" collapsed="false">
      <c r="A62" s="539"/>
      <c r="B62" s="542"/>
      <c r="C62" s="542"/>
      <c r="D62" s="542"/>
      <c r="E62" s="542"/>
      <c r="F62" s="542"/>
      <c r="G62" s="542"/>
      <c r="H62" s="542"/>
      <c r="I62" s="542"/>
      <c r="J62" s="542"/>
      <c r="Q62" s="542"/>
      <c r="S62" s="542"/>
      <c r="T62" s="542"/>
      <c r="AA62" s="544"/>
    </row>
    <row r="63" s="543" customFormat="true" ht="15" hidden="false" customHeight="false" outlineLevel="0" collapsed="false">
      <c r="A63" s="539" t="s">
        <v>267</v>
      </c>
      <c r="B63" s="542"/>
      <c r="C63" s="542"/>
      <c r="D63" s="542"/>
      <c r="E63" s="542"/>
      <c r="F63" s="542"/>
      <c r="G63" s="542"/>
      <c r="H63" s="542"/>
      <c r="I63" s="542"/>
      <c r="J63" s="542"/>
      <c r="Q63" s="542"/>
      <c r="S63" s="542"/>
      <c r="T63" s="542"/>
      <c r="AA63" s="544"/>
    </row>
    <row r="64" s="543" customFormat="true" ht="14.25" hidden="false" customHeight="false" outlineLevel="0" collapsed="false">
      <c r="A64" s="545" t="s">
        <v>248</v>
      </c>
      <c r="B64" s="546"/>
      <c r="C64" s="546"/>
      <c r="D64" s="547"/>
      <c r="E64" s="547"/>
      <c r="F64" s="547"/>
      <c r="G64" s="547"/>
      <c r="H64" s="547"/>
      <c r="I64" s="547"/>
      <c r="J64" s="525"/>
      <c r="K64" s="525"/>
      <c r="L64" s="525"/>
      <c r="M64" s="526"/>
      <c r="N64" s="526"/>
      <c r="O64" s="526"/>
      <c r="P64" s="526"/>
      <c r="Q64" s="525"/>
      <c r="S64" s="547"/>
      <c r="T64" s="547"/>
      <c r="AA64" s="544" t="s">
        <v>287</v>
      </c>
    </row>
    <row r="65" s="543" customFormat="true" ht="14.25" hidden="false" customHeight="false" outlineLevel="0" collapsed="false">
      <c r="A65" s="545" t="s">
        <v>269</v>
      </c>
      <c r="B65" s="546"/>
      <c r="C65" s="546"/>
      <c r="D65" s="547"/>
      <c r="E65" s="547"/>
      <c r="F65" s="547"/>
      <c r="G65" s="547"/>
      <c r="H65" s="547"/>
      <c r="I65" s="547"/>
      <c r="J65" s="525"/>
      <c r="K65" s="525"/>
      <c r="L65" s="525"/>
      <c r="M65" s="526"/>
      <c r="N65" s="526"/>
      <c r="O65" s="526"/>
      <c r="P65" s="526"/>
      <c r="Q65" s="525"/>
      <c r="S65" s="547"/>
      <c r="T65" s="547"/>
      <c r="AA65" s="544" t="s">
        <v>288</v>
      </c>
    </row>
    <row r="66" s="543" customFormat="true" ht="14.25" hidden="false" customHeight="false" outlineLevel="0" collapsed="false">
      <c r="A66" s="545" t="s">
        <v>271</v>
      </c>
      <c r="B66" s="546"/>
      <c r="C66" s="546"/>
      <c r="D66" s="547"/>
      <c r="E66" s="547"/>
      <c r="F66" s="547"/>
      <c r="G66" s="547"/>
      <c r="H66" s="547"/>
      <c r="I66" s="547"/>
      <c r="J66" s="525"/>
      <c r="K66" s="525"/>
      <c r="L66" s="525"/>
      <c r="M66" s="526"/>
      <c r="N66" s="526"/>
      <c r="O66" s="526"/>
      <c r="P66" s="526"/>
      <c r="Q66" s="525"/>
      <c r="S66" s="547"/>
      <c r="T66" s="547"/>
      <c r="AA66" s="544" t="s">
        <v>289</v>
      </c>
    </row>
    <row r="67" s="543" customFormat="true" ht="15" hidden="false" customHeight="false" outlineLevel="0" collapsed="false">
      <c r="A67" s="549" t="s">
        <v>264</v>
      </c>
      <c r="B67" s="550" t="n">
        <f aca="false">B64+B65+B66</f>
        <v>0</v>
      </c>
      <c r="C67" s="550" t="n">
        <f aca="false">C64+C65+C66</f>
        <v>0</v>
      </c>
      <c r="D67" s="534" t="n">
        <f aca="false">D64+D65+D66</f>
        <v>0</v>
      </c>
      <c r="E67" s="534" t="n">
        <f aca="false">E64+E65+E66</f>
        <v>0</v>
      </c>
      <c r="F67" s="534" t="n">
        <f aca="false">F64+F65+F66</f>
        <v>0</v>
      </c>
      <c r="G67" s="534" t="n">
        <f aca="false">G64+G65+G66</f>
        <v>0</v>
      </c>
      <c r="H67" s="534" t="n">
        <f aca="false">H64+H65+H66</f>
        <v>0</v>
      </c>
      <c r="I67" s="534" t="n">
        <f aca="false">I64+I65+I66</f>
        <v>0</v>
      </c>
      <c r="J67" s="534" t="n">
        <f aca="false">J64+J65+J66</f>
        <v>0</v>
      </c>
      <c r="K67" s="534" t="n">
        <f aca="false">K64+K65+K66</f>
        <v>0</v>
      </c>
      <c r="L67" s="534" t="n">
        <f aca="false">L64+L65+L66</f>
        <v>0</v>
      </c>
      <c r="M67" s="534" t="n">
        <f aca="false">M64+M65+M66</f>
        <v>0</v>
      </c>
      <c r="N67" s="534" t="n">
        <f aca="false">N64+N65+N66</f>
        <v>0</v>
      </c>
      <c r="O67" s="534" t="n">
        <f aca="false">O64+O65+O66</f>
        <v>0</v>
      </c>
      <c r="P67" s="534" t="n">
        <f aca="false">P64+P65+P66</f>
        <v>0</v>
      </c>
      <c r="Q67" s="534" t="n">
        <f aca="false">Q64+Q65+Q66</f>
        <v>0</v>
      </c>
      <c r="S67" s="534" t="n">
        <f aca="false">S64+S65+S66</f>
        <v>0</v>
      </c>
      <c r="T67" s="534" t="n">
        <f aca="false">T64+T65+T66</f>
        <v>0</v>
      </c>
      <c r="AA67" s="544" t="s">
        <v>290</v>
      </c>
    </row>
    <row r="68" s="493" customFormat="true" ht="25.5" hidden="false" customHeight="true" outlineLevel="0" collapsed="false">
      <c r="A68" s="537"/>
      <c r="B68" s="538"/>
      <c r="C68" s="538"/>
      <c r="D68" s="538"/>
      <c r="E68" s="538"/>
      <c r="F68" s="538"/>
      <c r="G68" s="538"/>
      <c r="H68" s="538"/>
      <c r="I68" s="538"/>
      <c r="J68" s="538"/>
      <c r="K68" s="538"/>
      <c r="M68" s="538"/>
      <c r="N68" s="538"/>
    </row>
    <row r="69" customFormat="false" ht="15.75" hidden="false" customHeight="false" outlineLevel="0" collapsed="false">
      <c r="A69" s="557" t="s">
        <v>291</v>
      </c>
    </row>
    <row r="70" customFormat="false" ht="34.5" hidden="false" customHeight="true" outlineLevel="0" collapsed="false">
      <c r="A70" s="558" t="s">
        <v>292</v>
      </c>
      <c r="B70" s="558"/>
      <c r="C70" s="558"/>
      <c r="D70" s="558"/>
      <c r="E70" s="558"/>
      <c r="F70" s="558"/>
      <c r="G70" s="558"/>
      <c r="H70" s="558"/>
      <c r="I70" s="558"/>
      <c r="J70" s="558"/>
      <c r="K70" s="558"/>
      <c r="L70" s="558"/>
      <c r="M70" s="558"/>
      <c r="N70" s="558"/>
    </row>
    <row r="71" customFormat="false" ht="15.75" hidden="false" customHeight="false" outlineLevel="0" collapsed="false">
      <c r="A71" s="557"/>
    </row>
    <row r="72" customFormat="false" ht="30" hidden="false" customHeight="true" outlineLevel="0" collapsed="false">
      <c r="A72" s="558" t="s">
        <v>293</v>
      </c>
      <c r="B72" s="558"/>
      <c r="C72" s="558"/>
      <c r="D72" s="558"/>
      <c r="E72" s="558"/>
      <c r="F72" s="558"/>
      <c r="G72" s="558"/>
      <c r="H72" s="558"/>
      <c r="I72" s="558"/>
      <c r="J72" s="558"/>
      <c r="K72" s="558"/>
      <c r="L72" s="558"/>
      <c r="M72" s="558"/>
      <c r="N72" s="558"/>
    </row>
  </sheetData>
  <sheetProtection sheet="true" password="a01c" objects="true" scenarios="true"/>
  <mergeCells count="11">
    <mergeCell ref="B6:J6"/>
    <mergeCell ref="B8:D8"/>
    <mergeCell ref="E8:J8"/>
    <mergeCell ref="S8:T8"/>
    <mergeCell ref="H9:I9"/>
    <mergeCell ref="B34:J34"/>
    <mergeCell ref="B42:J42"/>
    <mergeCell ref="B50:J50"/>
    <mergeCell ref="B61:J61"/>
    <mergeCell ref="A70:N70"/>
    <mergeCell ref="A72:N7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0" t="s">
        <v>294</v>
      </c>
    </row>
    <row r="2" customFormat="false" ht="12.75" hidden="false" customHeight="false" outlineLevel="0" collapsed="false">
      <c r="A2" s="0" t="s">
        <v>295</v>
      </c>
    </row>
    <row r="3" customFormat="false" ht="12.75" hidden="false" customHeight="false" outlineLevel="0" collapsed="false">
      <c r="A3" s="0" t="s">
        <v>296</v>
      </c>
    </row>
    <row r="4" customFormat="false" ht="12.75" hidden="false" customHeight="false" outlineLevel="0" collapsed="false">
      <c r="A4" s="0" t="s">
        <v>297</v>
      </c>
    </row>
    <row r="5" customFormat="false" ht="12.75" hidden="false" customHeight="false" outlineLevel="0" collapsed="false">
      <c r="A5" s="0" t="s">
        <v>298</v>
      </c>
    </row>
    <row r="6" customFormat="false" ht="12.75" hidden="false" customHeight="false" outlineLevel="0" collapsed="false">
      <c r="A6" s="0" t="s">
        <v>299</v>
      </c>
    </row>
    <row r="7" customFormat="false" ht="12.75" hidden="false" customHeight="false" outlineLevel="0" collapsed="false">
      <c r="A7" s="0" t="s">
        <v>300</v>
      </c>
    </row>
    <row r="8" customFormat="false" ht="12.75" hidden="false" customHeight="false" outlineLevel="0" collapsed="false">
      <c r="A8" s="0" t="s">
        <v>301</v>
      </c>
    </row>
    <row r="9" customFormat="false" ht="12.75" hidden="false" customHeight="false" outlineLevel="0" collapsed="false">
      <c r="A9" s="0" t="s">
        <v>302</v>
      </c>
    </row>
    <row r="10" customFormat="false" ht="12.75" hidden="false" customHeight="false" outlineLevel="0" collapsed="false">
      <c r="A10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5.7"/>
    <col collapsed="false" customWidth="true" hidden="false" outlineLevel="0" max="5" min="5" style="0" width="20.28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559" t="s">
        <v>304</v>
      </c>
      <c r="B1" s="559" t="s">
        <v>305</v>
      </c>
      <c r="C1" s="559" t="s">
        <v>3</v>
      </c>
      <c r="D1" s="559" t="s">
        <v>306</v>
      </c>
      <c r="E1" s="559" t="s">
        <v>307</v>
      </c>
      <c r="F1" s="559" t="s">
        <v>308</v>
      </c>
      <c r="G1" s="559" t="s">
        <v>309</v>
      </c>
    </row>
    <row r="2" customFormat="false" ht="12.75" hidden="false" customHeight="false" outlineLevel="0" collapsed="false">
      <c r="A2" s="560" t="s">
        <v>310</v>
      </c>
      <c r="B2" s="560" t="s">
        <v>311</v>
      </c>
      <c r="C2" s="560" t="s">
        <v>312</v>
      </c>
      <c r="D2" s="561" t="s">
        <v>313</v>
      </c>
      <c r="E2" s="561" t="s">
        <v>314</v>
      </c>
      <c r="F2" s="560" t="s">
        <v>315</v>
      </c>
      <c r="G2" s="560" t="s">
        <v>3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559" t="s">
        <v>317</v>
      </c>
    </row>
    <row r="2" customFormat="false" ht="12.75" hidden="false" customHeight="false" outlineLevel="0" collapsed="false">
      <c r="A2" s="559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559" t="s">
        <v>318</v>
      </c>
      <c r="B1" s="559" t="s">
        <v>319</v>
      </c>
    </row>
    <row r="2" customFormat="false" ht="12.75" hidden="false" customHeight="false" outlineLevel="0" collapsed="false">
      <c r="A2" s="559" t="s">
        <v>320</v>
      </c>
      <c r="B2" s="559" t="n">
        <v>0</v>
      </c>
    </row>
    <row r="3" customFormat="false" ht="12.75" hidden="false" customHeight="false" outlineLevel="0" collapsed="false">
      <c r="A3" s="559" t="s">
        <v>192</v>
      </c>
      <c r="B3" s="559" t="n">
        <v>0</v>
      </c>
    </row>
    <row r="4" customFormat="false" ht="12.75" hidden="false" customHeight="false" outlineLevel="0" collapsed="false">
      <c r="A4" s="559" t="s">
        <v>321</v>
      </c>
      <c r="B4" s="559" t="n">
        <v>0</v>
      </c>
    </row>
    <row r="5" customFormat="false" ht="12.75" hidden="false" customHeight="false" outlineLevel="0" collapsed="false">
      <c r="A5" s="559" t="s">
        <v>322</v>
      </c>
      <c r="B5" s="559" t="n">
        <v>0</v>
      </c>
    </row>
  </sheetData>
  <sheetProtection sheet="true" password="a01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5:43:42Z</dcterms:created>
  <dc:creator>Regione Lombardia</dc:creator>
  <dc:description/>
  <dc:language>en-US</dc:language>
  <cp:lastModifiedBy>filneria</cp:lastModifiedBy>
  <cp:lastPrinted>2019-05-07T09:38:35Z</cp:lastPrinted>
  <dcterms:modified xsi:type="dcterms:W3CDTF">2019-08-30T06:38:22Z</dcterms:modified>
  <cp:revision>0</cp:revision>
  <dc:subject/>
  <dc:title/>
</cp:coreProperties>
</file>