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5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1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CANONE ANNO 2019</t>
  </si>
  <si>
    <t xml:space="preserve">CANONE ANNO 2020</t>
  </si>
  <si>
    <t xml:space="preserve">CANONE ANNO 2021</t>
  </si>
  <si>
    <t xml:space="preserve">CANONE ANNO 2022</t>
  </si>
  <si>
    <t xml:space="preserve">CANONE ANNO 2023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totale</t>
  </si>
  <si>
    <t xml:space="preserve">Chiesa della Formica</t>
  </si>
  <si>
    <t xml:space="preserve">COMUNE DI AZZANO MELLA</t>
  </si>
  <si>
    <t xml:space="preserve">Cacciamali sergio e Angelo</t>
  </si>
  <si>
    <t xml:space="preserve">//</t>
  </si>
  <si>
    <t xml:space="preserve">non locato</t>
  </si>
  <si>
    <t xml:space="preserve">Stabile Bonifica_1</t>
  </si>
  <si>
    <t xml:space="preserve">Azienda Agricola Cremonini Federico</t>
  </si>
  <si>
    <t xml:space="preserve">rilasciato dal conduttore – in via di sottoscrizione il nuovo contratto d’affitto</t>
  </si>
  <si>
    <t xml:space="preserve">Conciliazione agraria chiusa con esito positivo</t>
  </si>
  <si>
    <t xml:space="preserve">Stabile Bonifica_2</t>
  </si>
  <si>
    <t xml:space="preserve">Azienda Agricola Bellini Cesare</t>
  </si>
  <si>
    <t xml:space="preserve">11/11/2016 – 10/11/2019</t>
  </si>
  <si>
    <t xml:space="preserve">11/11/2021 – 10/11/2023 </t>
  </si>
  <si>
    <t xml:space="preserve">Stabile Castello 2</t>
  </si>
  <si>
    <t xml:space="preserve">Azienda Agricola Bellini Dino (dall’A.A. 2019/2020 S.A.Castello di Bellini-Linetti e c. s.s.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19</t>
  </si>
  <si>
    <t xml:space="preserve">11/11/2019 – 10/11/2024</t>
  </si>
  <si>
    <t xml:space="preserve">Alienato 29/09/2022</t>
  </si>
  <si>
    <t xml:space="preserve">Stabile Castelvecchio</t>
  </si>
  <si>
    <t xml:space="preserve">COMUNE DI BAGNOLO MELLA</t>
  </si>
  <si>
    <t xml:space="preserve">Azienda Agricola Bellini Costante &amp; C. FILIPPO</t>
  </si>
  <si>
    <t xml:space="preserve">Stabile Fenilbruciato</t>
  </si>
  <si>
    <t xml:space="preserve">Società Agricola Fenilbruciato di Boselli S.S.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11/11/2016 – 10/11/2021</t>
  </si>
  <si>
    <t xml:space="preserve">terreni ceduti alla società Verziano s.r.l. il 22/12/2021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– 31/12/2019</t>
  </si>
  <si>
    <t xml:space="preserve">cessato</t>
  </si>
  <si>
    <t xml:space="preserve">Stabile Parma</t>
  </si>
  <si>
    <t xml:space="preserve">COMUNE DI VEROLAVECCHIA </t>
  </si>
  <si>
    <t xml:space="preserve">Az. Agr. Vallabio s.s.</t>
  </si>
  <si>
    <t xml:space="preserve">Stabile Villenuove a Monte e Mattina</t>
  </si>
  <si>
    <t xml:space="preserve">COMUNE DI DELLO</t>
  </si>
  <si>
    <t xml:space="preserve">Morandi Mauro</t>
  </si>
  <si>
    <t xml:space="preserve">Terreni in Villenuove</t>
  </si>
  <si>
    <t xml:space="preserve">14/05/2020 – 10/11/2021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</t>
  </si>
  <si>
    <t xml:space="preserve">Stabile Fenil dei Ronchi</t>
  </si>
  <si>
    <t xml:space="preserve">Az. Agricola Baronio 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0/11/2014 – 10/11/2018</t>
  </si>
  <si>
    <t xml:space="preserve">11/11/2018 – 10/11/2023</t>
  </si>
  <si>
    <t xml:space="preserve">dal II° anno il conduttore ha rilasciato parte dei terreni agricoli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n.d.</t>
  </si>
  <si>
    <t xml:space="preserve">Convenzione stipulata il 10/08/1962, durata in perpetuo</t>
  </si>
  <si>
    <t xml:space="preserve">il canone viene calcolato avendo a riferimento il Ricavo medio a giornata di degenza,  e viene perciò addebitato l’anno successivo a quello di riferimento.
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ocietà Agricola Sberna</t>
  </si>
  <si>
    <t xml:space="preserve">11/11/2022 – 10/11/2023</t>
  </si>
  <si>
    <t xml:space="preserve">Stabile S. Mauro</t>
  </si>
  <si>
    <t xml:space="preserve">Terreno Cava </t>
  </si>
  <si>
    <t xml:space="preserve">Panni s.r.l.</t>
  </si>
  <si>
    <t xml:space="preserve">12/01/2018 – 11/01/2020</t>
  </si>
  <si>
    <t xml:space="preserve">Terreno inserito nell'Ambito Estrattivo ATEg25 della Provincia di Brescia (il canone degli anni 2018 / 2019 / 2020 è calcolato sul valore d’affitto del terreno a destinazione agricola), contratto cessato</t>
  </si>
  <si>
    <t xml:space="preserve">Terreno Pista Motoscross</t>
  </si>
  <si>
    <t xml:space="preserve">A.S.D. Motoclub U.I.S.P. di Brescia</t>
  </si>
  <si>
    <t xml:space="preserve">30/05/2018 – 31/12/2018</t>
  </si>
  <si>
    <t xml:space="preserve">01/07/2019 – 30/06/2027</t>
  </si>
  <si>
    <t xml:space="preserve">Stabile San Giacomo</t>
  </si>
  <si>
    <t xml:space="preserve">Azienda Agricola Scalvini Filippo</t>
  </si>
  <si>
    <t xml:space="preserve">11/12/2017 – 31/12/2021</t>
  </si>
  <si>
    <t xml:space="preserve">Agrinergia s.r.l. (subentrata a A.A. Scalvini)</t>
  </si>
  <si>
    <t xml:space="preserve">Agrinergia s.r.l. subentrata il 06/06/2021 alla .A.A. Scalvini</t>
  </si>
  <si>
    <t xml:space="preserve">Stabile Feniletto Frati</t>
  </si>
  <si>
    <t xml:space="preserve">Azienda Agricola Castignola Michele</t>
  </si>
  <si>
    <t xml:space="preserve">contratto scaduto</t>
  </si>
  <si>
    <t xml:space="preserve">l’A.A. Castignola ha rilasciato il fondo</t>
  </si>
  <si>
    <t xml:space="preserve">// 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Stabile Lifretti</t>
  </si>
  <si>
    <t xml:space="preserve">COMUNE DI VEROLANUOVA</t>
  </si>
  <si>
    <t xml:space="preserve">Bertolini Giacomo e C. S.S. Soc. Agricola</t>
  </si>
  <si>
    <t xml:space="preserve">11/11/2021 – 10/11/2026</t>
  </si>
  <si>
    <t xml:space="preserve">il conduttore ha rilasciato i terreni afferenti lo stabole, e mantenuto la conduzione dei soli fabbricati</t>
  </si>
  <si>
    <t xml:space="preserve">2L società agricola s.r.l.</t>
  </si>
  <si>
    <t xml:space="preserve">11/05/2022 – 10/11/2029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Cessato 22/11/2021 (l’intero immobile è locato alla Fondazione Mamrè)</t>
  </si>
  <si>
    <t xml:space="preserve">Ambulatori RAGES</t>
  </si>
  <si>
    <t xml:space="preserve">COMUNE DI VILLA CARCINA, Via Volta, n.24</t>
  </si>
  <si>
    <t xml:space="preserve">Fondazione Mamrè Onlus</t>
  </si>
  <si>
    <t xml:space="preserve">23/11/2021 – 22/11/2030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  <si>
    <t xml:space="preserve">appartamento in Introbio</t>
  </si>
  <si>
    <t xml:space="preserve">COMUNE DI INTROBIO (LC)</t>
  </si>
  <si>
    <t xml:space="preserve">Evlina saci</t>
  </si>
  <si>
    <t xml:space="preserve">01/05/2021 – 30/04/2025</t>
  </si>
  <si>
    <t xml:space="preserve">appartamento in Torbole Casaglia</t>
  </si>
  <si>
    <t xml:space="preserve">COMUNE DI TORBOLE CASAGLIA</t>
  </si>
  <si>
    <t xml:space="preserve">Ndiaye Leopold</t>
  </si>
  <si>
    <t xml:space="preserve">01/08/2022 – 31/07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2"/>
  <sheetViews>
    <sheetView showFormulas="false" showGridLines="true" showRowColHeaders="true" showZeros="true" rightToLeft="false" tabSelected="true" showOutlineSymbols="true" defaultGridColor="true" view="pageBreakPreview" topLeftCell="A46" colorId="64" zoomScale="130" zoomScaleNormal="90" zoomScalePageLayoutView="130" workbookViewId="0">
      <selection pane="topLeft" activeCell="G57" activeCellId="0" sqref="G57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29.02"/>
    <col collapsed="false" customWidth="true" hidden="false" outlineLevel="0" max="2" min="2" style="1" width="21.28"/>
    <col collapsed="false" customWidth="true" hidden="false" outlineLevel="0" max="3" min="3" style="1" width="37.77"/>
    <col collapsed="false" customWidth="true" hidden="false" outlineLevel="0" max="4" min="4" style="1" width="13.33"/>
    <col collapsed="false" customWidth="true" hidden="false" outlineLevel="0" max="5" min="5" style="1" width="12.31"/>
    <col collapsed="false" customWidth="true" hidden="false" outlineLevel="0" max="6" min="6" style="1" width="13.82"/>
    <col collapsed="false" customWidth="true" hidden="false" outlineLevel="0" max="7" min="7" style="1" width="13.33"/>
    <col collapsed="false" customWidth="true" hidden="false" outlineLevel="0" max="9" min="8" style="2" width="13.33"/>
    <col collapsed="false" customWidth="true" hidden="false" outlineLevel="0" max="10" min="10" style="2" width="14.05"/>
    <col collapsed="false" customWidth="true" hidden="false" outlineLevel="0" max="12" min="11" style="2" width="27.21"/>
    <col collapsed="false" customWidth="true" hidden="false" outlineLevel="0" max="13" min="13" style="3" width="27.21"/>
    <col collapsed="false" customWidth="true" hidden="false" outlineLevel="0" max="14" min="14" style="4" width="28.9"/>
    <col collapsed="false" customWidth="false" hidden="false" outlineLevel="0" max="257" min="15" style="2" width="8.94"/>
  </cols>
  <sheetData>
    <row r="1" customFormat="false" ht="36.5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7" t="s">
        <v>11</v>
      </c>
    </row>
    <row r="2" customFormat="false" ht="36.55" hidden="false" customHeight="true" outlineLevel="0" collapsed="false">
      <c r="A2" s="8"/>
      <c r="B2" s="8"/>
      <c r="C2" s="8"/>
      <c r="D2" s="6" t="s">
        <v>12</v>
      </c>
      <c r="E2" s="6" t="s">
        <v>13</v>
      </c>
      <c r="F2" s="6" t="s">
        <v>14</v>
      </c>
      <c r="G2" s="6" t="s">
        <v>14</v>
      </c>
      <c r="H2" s="6" t="s">
        <v>15</v>
      </c>
      <c r="I2" s="6" t="s">
        <v>15</v>
      </c>
      <c r="J2" s="6" t="s">
        <v>15</v>
      </c>
      <c r="K2" s="6" t="s">
        <v>15</v>
      </c>
      <c r="L2" s="6" t="s">
        <v>15</v>
      </c>
      <c r="M2" s="6"/>
      <c r="N2" s="7"/>
    </row>
    <row r="3" customFormat="false" ht="36.55" hidden="false" customHeight="true" outlineLevel="0" collapsed="false">
      <c r="A3" s="8" t="s">
        <v>16</v>
      </c>
      <c r="B3" s="8" t="s">
        <v>17</v>
      </c>
      <c r="C3" s="8" t="s">
        <v>18</v>
      </c>
      <c r="D3" s="6" t="s">
        <v>19</v>
      </c>
      <c r="E3" s="9" t="n">
        <v>3397.8</v>
      </c>
      <c r="F3" s="9" t="n">
        <v>3397.8</v>
      </c>
      <c r="G3" s="9" t="n">
        <v>3433.82</v>
      </c>
      <c r="H3" s="10" t="s">
        <v>19</v>
      </c>
      <c r="I3" s="10" t="s">
        <v>19</v>
      </c>
      <c r="J3" s="10" t="s">
        <v>19</v>
      </c>
      <c r="K3" s="10" t="s">
        <v>19</v>
      </c>
      <c r="L3" s="10" t="s">
        <v>19</v>
      </c>
      <c r="M3" s="11" t="s">
        <v>20</v>
      </c>
      <c r="N3" s="7"/>
    </row>
    <row r="4" customFormat="false" ht="37.3" hidden="false" customHeight="false" outlineLevel="0" collapsed="false">
      <c r="A4" s="8" t="s">
        <v>21</v>
      </c>
      <c r="B4" s="8" t="s">
        <v>17</v>
      </c>
      <c r="C4" s="8" t="s">
        <v>22</v>
      </c>
      <c r="D4" s="9" t="n">
        <v>8057</v>
      </c>
      <c r="E4" s="9" t="n">
        <v>20943</v>
      </c>
      <c r="F4" s="9" t="n">
        <f aca="false">D4+E4</f>
        <v>29000</v>
      </c>
      <c r="G4" s="9" t="n">
        <f aca="false">F4*1.06/100+F4</f>
        <v>29307.4</v>
      </c>
      <c r="H4" s="9" t="n">
        <v>29577.02808</v>
      </c>
      <c r="I4" s="10" t="n">
        <v>8000</v>
      </c>
      <c r="J4" s="10" t="n">
        <v>8000</v>
      </c>
      <c r="K4" s="10" t="s">
        <v>19</v>
      </c>
      <c r="L4" s="10" t="s">
        <v>19</v>
      </c>
      <c r="M4" s="12" t="s">
        <v>23</v>
      </c>
      <c r="N4" s="12" t="s">
        <v>24</v>
      </c>
    </row>
    <row r="5" customFormat="false" ht="25.35" hidden="false" customHeight="false" outlineLevel="0" collapsed="false">
      <c r="A5" s="8" t="s">
        <v>25</v>
      </c>
      <c r="B5" s="8" t="s">
        <v>17</v>
      </c>
      <c r="C5" s="8" t="s">
        <v>26</v>
      </c>
      <c r="D5" s="9" t="n">
        <v>40810</v>
      </c>
      <c r="E5" s="10" t="s">
        <v>19</v>
      </c>
      <c r="F5" s="9" t="n">
        <v>40812</v>
      </c>
      <c r="G5" s="9" t="n">
        <f aca="false">F5*1.06/100+F5</f>
        <v>41244.6072</v>
      </c>
      <c r="H5" s="9" t="n">
        <v>41624.05758624</v>
      </c>
      <c r="I5" s="10" t="s">
        <v>19</v>
      </c>
      <c r="J5" s="10" t="s">
        <v>19</v>
      </c>
      <c r="K5" s="10" t="s">
        <v>19</v>
      </c>
      <c r="L5" s="10" t="s">
        <v>19</v>
      </c>
      <c r="M5" s="10" t="s">
        <v>27</v>
      </c>
      <c r="N5" s="13"/>
    </row>
    <row r="6" customFormat="false" ht="25.35" hidden="false" customHeight="false" outlineLevel="0" collapsed="false">
      <c r="A6" s="8" t="s">
        <v>25</v>
      </c>
      <c r="B6" s="8" t="s">
        <v>17</v>
      </c>
      <c r="C6" s="8" t="s">
        <v>26</v>
      </c>
      <c r="D6" s="10" t="s">
        <v>19</v>
      </c>
      <c r="E6" s="10" t="s">
        <v>19</v>
      </c>
      <c r="F6" s="10" t="s">
        <v>19</v>
      </c>
      <c r="G6" s="10" t="s">
        <v>19</v>
      </c>
      <c r="H6" s="10" t="s">
        <v>19</v>
      </c>
      <c r="I6" s="9" t="n">
        <v>41650</v>
      </c>
      <c r="J6" s="10" t="n">
        <v>41595.85</v>
      </c>
      <c r="K6" s="10" t="n">
        <v>44551.23</v>
      </c>
      <c r="L6" s="10" t="n">
        <v>47540.62</v>
      </c>
      <c r="M6" s="11" t="s">
        <v>28</v>
      </c>
      <c r="N6" s="13"/>
    </row>
    <row r="7" customFormat="false" ht="36.55" hidden="false" customHeight="false" outlineLevel="0" collapsed="false">
      <c r="A7" s="8" t="s">
        <v>29</v>
      </c>
      <c r="B7" s="8" t="s">
        <v>17</v>
      </c>
      <c r="C7" s="8" t="s">
        <v>30</v>
      </c>
      <c r="D7" s="9" t="n">
        <v>57627</v>
      </c>
      <c r="E7" s="9" t="n">
        <v>6000</v>
      </c>
      <c r="F7" s="9" t="n">
        <v>63627</v>
      </c>
      <c r="G7" s="9" t="n">
        <f aca="false">F7*1.06/100+F7</f>
        <v>64301.4462</v>
      </c>
      <c r="H7" s="9" t="n">
        <v>64893.01950504</v>
      </c>
      <c r="I7" s="9" t="n">
        <f aca="false">H7+H7*0.0062</f>
        <v>65295.3562259713</v>
      </c>
      <c r="J7" s="10" t="n">
        <v>65210.48</v>
      </c>
      <c r="K7" s="10" t="n">
        <v>65210.48</v>
      </c>
      <c r="L7" s="10" t="n">
        <v>69586.1</v>
      </c>
      <c r="M7" s="11" t="s">
        <v>28</v>
      </c>
      <c r="N7" s="13"/>
    </row>
    <row r="8" customFormat="false" ht="25.35" hidden="false" customHeight="false" outlineLevel="0" collapsed="false">
      <c r="A8" s="8" t="s">
        <v>31</v>
      </c>
      <c r="B8" s="8" t="s">
        <v>17</v>
      </c>
      <c r="C8" s="8" t="s">
        <v>32</v>
      </c>
      <c r="D8" s="9" t="n">
        <v>6608</v>
      </c>
      <c r="E8" s="10" t="s">
        <v>19</v>
      </c>
      <c r="F8" s="9" t="n">
        <v>6608</v>
      </c>
      <c r="G8" s="9" t="n">
        <f aca="false">F8*1.06/100+F8</f>
        <v>6678.0448</v>
      </c>
      <c r="H8" s="9" t="n">
        <v>6739.48281216</v>
      </c>
      <c r="I8" s="9" t="n">
        <f aca="false">H8+H8*0.0062</f>
        <v>6781.26760559539</v>
      </c>
      <c r="J8" s="10" t="n">
        <v>6772.44</v>
      </c>
      <c r="K8" s="10" t="n">
        <v>6772.44</v>
      </c>
      <c r="L8" s="10" t="n">
        <v>7226.87</v>
      </c>
      <c r="M8" s="11" t="s">
        <v>28</v>
      </c>
      <c r="N8" s="13"/>
    </row>
    <row r="9" customFormat="false" ht="25.35" hidden="false" customHeight="false" outlineLevel="0" collapsed="false">
      <c r="A9" s="8" t="s">
        <v>33</v>
      </c>
      <c r="B9" s="8" t="s">
        <v>17</v>
      </c>
      <c r="C9" s="8" t="s">
        <v>34</v>
      </c>
      <c r="D9" s="9" t="n">
        <v>39825.72</v>
      </c>
      <c r="E9" s="10" t="s">
        <v>19</v>
      </c>
      <c r="F9" s="9" t="n">
        <f aca="false">D9</f>
        <v>39825.72</v>
      </c>
      <c r="G9" s="9" t="n">
        <f aca="false">F9*1.06/100+F9</f>
        <v>40247.872632</v>
      </c>
      <c r="H9" s="9" t="n">
        <v>21750.78</v>
      </c>
      <c r="I9" s="10" t="s">
        <v>19</v>
      </c>
      <c r="J9" s="10" t="s">
        <v>19</v>
      </c>
      <c r="K9" s="10" t="s">
        <v>19</v>
      </c>
      <c r="L9" s="10" t="s">
        <v>19</v>
      </c>
      <c r="M9" s="10" t="s">
        <v>35</v>
      </c>
      <c r="N9" s="14"/>
    </row>
    <row r="10" customFormat="false" ht="25.35" hidden="false" customHeight="false" outlineLevel="0" collapsed="false">
      <c r="A10" s="8" t="s">
        <v>33</v>
      </c>
      <c r="B10" s="8" t="s">
        <v>17</v>
      </c>
      <c r="C10" s="8" t="s">
        <v>34</v>
      </c>
      <c r="D10" s="10" t="s">
        <v>19</v>
      </c>
      <c r="E10" s="10" t="s">
        <v>19</v>
      </c>
      <c r="F10" s="10" t="str">
        <f aca="false">D10</f>
        <v>//</v>
      </c>
      <c r="G10" s="10" t="s">
        <v>19</v>
      </c>
      <c r="H10" s="10" t="s">
        <v>19</v>
      </c>
      <c r="I10" s="9" t="n">
        <v>28000</v>
      </c>
      <c r="J10" s="10" t="n">
        <v>27963.6</v>
      </c>
      <c r="K10" s="10" t="n">
        <v>24965.29</v>
      </c>
      <c r="L10" s="10" t="s">
        <v>19</v>
      </c>
      <c r="M10" s="10" t="s">
        <v>36</v>
      </c>
      <c r="N10" s="12" t="s">
        <v>37</v>
      </c>
    </row>
    <row r="11" customFormat="false" ht="25.35" hidden="false" customHeight="false" outlineLevel="0" collapsed="false">
      <c r="A11" s="8" t="s">
        <v>38</v>
      </c>
      <c r="B11" s="8" t="s">
        <v>39</v>
      </c>
      <c r="C11" s="8" t="s">
        <v>40</v>
      </c>
      <c r="D11" s="9" t="n">
        <v>36773</v>
      </c>
      <c r="E11" s="9" t="n">
        <v>24167</v>
      </c>
      <c r="F11" s="9" t="n">
        <v>60940</v>
      </c>
      <c r="G11" s="9" t="n">
        <v>60969.5</v>
      </c>
      <c r="H11" s="9" t="n">
        <f aca="false">17631.48+43898.94</f>
        <v>61530.42</v>
      </c>
      <c r="I11" s="9" t="n">
        <f aca="false">H11+H11*0.0062</f>
        <v>61911.908604</v>
      </c>
      <c r="J11" s="10" t="n">
        <f aca="false">44113.69+17717.74</f>
        <v>61831.43</v>
      </c>
      <c r="K11" s="10" t="n">
        <v>61997.83</v>
      </c>
      <c r="L11" s="10" t="n">
        <v>66157.89</v>
      </c>
      <c r="M11" s="11" t="s">
        <v>28</v>
      </c>
      <c r="N11" s="13"/>
    </row>
    <row r="12" customFormat="false" ht="25.35" hidden="false" customHeight="false" outlineLevel="0" collapsed="false">
      <c r="A12" s="8" t="s">
        <v>41</v>
      </c>
      <c r="B12" s="8" t="s">
        <v>39</v>
      </c>
      <c r="C12" s="8" t="s">
        <v>42</v>
      </c>
      <c r="D12" s="9" t="n">
        <v>29135</v>
      </c>
      <c r="E12" s="9" t="n">
        <v>10565</v>
      </c>
      <c r="F12" s="9" t="n">
        <v>39700</v>
      </c>
      <c r="G12" s="9" t="n">
        <f aca="false">F12*1.06/100+F12</f>
        <v>40120.82</v>
      </c>
      <c r="H12" s="9" t="n">
        <v>41959.93</v>
      </c>
      <c r="I12" s="9" t="n">
        <f aca="false">H12+H12*0.0062+1050</f>
        <v>43270.081566</v>
      </c>
      <c r="J12" s="10" t="n">
        <v>43213.83</v>
      </c>
      <c r="K12" s="10" t="n">
        <v>43213.83</v>
      </c>
      <c r="L12" s="10" t="n">
        <v>34844.9</v>
      </c>
      <c r="M12" s="11" t="s">
        <v>28</v>
      </c>
      <c r="N12" s="13"/>
    </row>
    <row r="13" customFormat="false" ht="25.35" hidden="false" customHeight="false" outlineLevel="0" collapsed="false">
      <c r="A13" s="8" t="s">
        <v>43</v>
      </c>
      <c r="B13" s="8" t="s">
        <v>39</v>
      </c>
      <c r="C13" s="8" t="s">
        <v>44</v>
      </c>
      <c r="D13" s="9" t="n">
        <v>20770</v>
      </c>
      <c r="E13" s="9" t="n">
        <v>13730</v>
      </c>
      <c r="F13" s="9" t="n">
        <v>34500</v>
      </c>
      <c r="G13" s="9" t="n">
        <f aca="false">F13*1.06/100+F13</f>
        <v>34865.7</v>
      </c>
      <c r="H13" s="9" t="n">
        <v>35186.46444</v>
      </c>
      <c r="I13" s="9" t="n">
        <f aca="false">H13+H13*0.0062</f>
        <v>35404.620519528</v>
      </c>
      <c r="J13" s="10" t="n">
        <v>35358.59</v>
      </c>
      <c r="K13" s="10" t="n">
        <v>35360</v>
      </c>
      <c r="L13" s="10" t="n">
        <v>37732.66</v>
      </c>
      <c r="M13" s="11" t="s">
        <v>28</v>
      </c>
      <c r="N13" s="13"/>
    </row>
    <row r="14" customFormat="false" ht="25.35" hidden="false" customHeight="false" outlineLevel="0" collapsed="false">
      <c r="A14" s="15" t="s">
        <v>45</v>
      </c>
      <c r="B14" s="15" t="s">
        <v>46</v>
      </c>
      <c r="C14" s="8" t="s">
        <v>47</v>
      </c>
      <c r="D14" s="9" t="n">
        <v>5500</v>
      </c>
      <c r="E14" s="10" t="s">
        <v>19</v>
      </c>
      <c r="F14" s="9" t="n">
        <f aca="false">D14</f>
        <v>5500</v>
      </c>
      <c r="G14" s="9" t="n">
        <v>5414.3</v>
      </c>
      <c r="H14" s="9" t="n">
        <v>5700</v>
      </c>
      <c r="I14" s="9" t="n">
        <v>5750</v>
      </c>
      <c r="J14" s="10" t="n">
        <v>5750</v>
      </c>
      <c r="K14" s="10" t="s">
        <v>19</v>
      </c>
      <c r="L14" s="10" t="s">
        <v>19</v>
      </c>
      <c r="M14" s="10" t="s">
        <v>48</v>
      </c>
      <c r="N14" s="16" t="s">
        <v>49</v>
      </c>
    </row>
    <row r="15" customFormat="false" ht="25.35" hidden="false" customHeight="false" outlineLevel="0" collapsed="false">
      <c r="A15" s="8" t="s">
        <v>50</v>
      </c>
      <c r="B15" s="8" t="s">
        <v>51</v>
      </c>
      <c r="C15" s="8" t="s">
        <v>52</v>
      </c>
      <c r="D15" s="10" t="s">
        <v>19</v>
      </c>
      <c r="E15" s="17" t="s">
        <v>19</v>
      </c>
      <c r="F15" s="9" t="n">
        <v>46400</v>
      </c>
      <c r="G15" s="9" t="n">
        <v>46818.44</v>
      </c>
      <c r="H15" s="9" t="n">
        <v>47310.03</v>
      </c>
      <c r="I15" s="10" t="s">
        <v>19</v>
      </c>
      <c r="J15" s="10" t="s">
        <v>19</v>
      </c>
      <c r="K15" s="10" t="s">
        <v>19</v>
      </c>
      <c r="L15" s="10" t="s">
        <v>19</v>
      </c>
      <c r="M15" s="17" t="s">
        <v>53</v>
      </c>
      <c r="N15" s="13" t="s">
        <v>54</v>
      </c>
    </row>
    <row r="16" customFormat="false" ht="25.35" hidden="false" customHeight="false" outlineLevel="0" collapsed="false">
      <c r="A16" s="8" t="s">
        <v>55</v>
      </c>
      <c r="B16" s="8" t="s">
        <v>56</v>
      </c>
      <c r="C16" s="8" t="s">
        <v>57</v>
      </c>
      <c r="D16" s="9" t="n">
        <v>65919</v>
      </c>
      <c r="E16" s="10" t="s">
        <v>19</v>
      </c>
      <c r="F16" s="9" t="n">
        <v>65919</v>
      </c>
      <c r="G16" s="9" t="n">
        <f aca="false">F16*1.06/100+F16</f>
        <v>66617.7414</v>
      </c>
      <c r="H16" s="9" t="n">
        <v>67230.62462088</v>
      </c>
      <c r="I16" s="10" t="s">
        <v>19</v>
      </c>
      <c r="J16" s="10" t="s">
        <v>19</v>
      </c>
      <c r="K16" s="10" t="s">
        <v>19</v>
      </c>
      <c r="L16" s="10" t="s">
        <v>19</v>
      </c>
      <c r="M16" s="10" t="s">
        <v>27</v>
      </c>
      <c r="N16" s="13"/>
    </row>
    <row r="17" customFormat="false" ht="25.35" hidden="false" customHeight="false" outlineLevel="0" collapsed="false">
      <c r="A17" s="8" t="s">
        <v>55</v>
      </c>
      <c r="B17" s="8" t="s">
        <v>56</v>
      </c>
      <c r="C17" s="8" t="s">
        <v>57</v>
      </c>
      <c r="D17" s="9"/>
      <c r="E17" s="9"/>
      <c r="F17" s="9"/>
      <c r="G17" s="9"/>
      <c r="H17" s="9"/>
      <c r="I17" s="9" t="n">
        <v>42614.43</v>
      </c>
      <c r="J17" s="10" t="n">
        <v>42559.03</v>
      </c>
      <c r="K17" s="10" t="n">
        <v>42559.03</v>
      </c>
      <c r="L17" s="10" t="n">
        <v>45114.74</v>
      </c>
      <c r="M17" s="11" t="s">
        <v>28</v>
      </c>
      <c r="N17" s="13"/>
    </row>
    <row r="18" customFormat="false" ht="25.35" hidden="false" customHeight="false" outlineLevel="0" collapsed="false">
      <c r="A18" s="8" t="s">
        <v>58</v>
      </c>
      <c r="B18" s="8" t="s">
        <v>59</v>
      </c>
      <c r="C18" s="8" t="s">
        <v>60</v>
      </c>
      <c r="D18" s="10" t="n">
        <v>21400</v>
      </c>
      <c r="E18" s="9" t="n">
        <v>7100</v>
      </c>
      <c r="F18" s="9" t="n">
        <v>28500</v>
      </c>
      <c r="G18" s="9" t="n">
        <f aca="false">F18*1.06/100+F18</f>
        <v>28802.1</v>
      </c>
      <c r="H18" s="9" t="n">
        <v>29067.07932</v>
      </c>
      <c r="I18" s="9" t="n">
        <f aca="false">H18+H18*0.0062</f>
        <v>29247.295211784</v>
      </c>
      <c r="J18" s="10" t="n">
        <v>36682.92</v>
      </c>
      <c r="K18" s="10" t="n">
        <v>36682.92</v>
      </c>
      <c r="L18" s="10" t="n">
        <v>39144.34</v>
      </c>
      <c r="M18" s="11" t="s">
        <v>28</v>
      </c>
      <c r="N18" s="13"/>
    </row>
    <row r="19" customFormat="false" ht="14.65" hidden="false" customHeight="false" outlineLevel="0" collapsed="false">
      <c r="A19" s="8" t="s">
        <v>61</v>
      </c>
      <c r="B19" s="8" t="s">
        <v>59</v>
      </c>
      <c r="C19" s="8" t="s">
        <v>60</v>
      </c>
      <c r="D19" s="10" t="s">
        <v>19</v>
      </c>
      <c r="E19" s="9" t="s">
        <v>19</v>
      </c>
      <c r="F19" s="9" t="s">
        <v>19</v>
      </c>
      <c r="G19" s="9" t="s">
        <v>19</v>
      </c>
      <c r="H19" s="9" t="s">
        <v>19</v>
      </c>
      <c r="I19" s="9" t="n">
        <v>6428</v>
      </c>
      <c r="J19" s="10" t="s">
        <v>19</v>
      </c>
      <c r="K19" s="10" t="s">
        <v>19</v>
      </c>
      <c r="L19" s="10" t="s">
        <v>19</v>
      </c>
      <c r="M19" s="10" t="s">
        <v>62</v>
      </c>
      <c r="N19" s="13"/>
    </row>
    <row r="20" customFormat="false" ht="14.65" hidden="false" customHeight="false" outlineLevel="0" collapsed="false">
      <c r="A20" s="8" t="s">
        <v>63</v>
      </c>
      <c r="B20" s="8" t="s">
        <v>59</v>
      </c>
      <c r="C20" s="8" t="s">
        <v>64</v>
      </c>
      <c r="D20" s="9" t="n">
        <v>10100</v>
      </c>
      <c r="E20" s="9" t="n">
        <v>4500</v>
      </c>
      <c r="F20" s="9" t="n">
        <v>14600</v>
      </c>
      <c r="G20" s="9" t="n">
        <f aca="false">F20*1.06/100+F20</f>
        <v>14754.76</v>
      </c>
      <c r="H20" s="9" t="n">
        <v>14890.503792</v>
      </c>
      <c r="I20" s="9" t="n">
        <f aca="false">H20+H20*0.0062</f>
        <v>14982.8249155104</v>
      </c>
      <c r="J20" s="10" t="n">
        <v>14963.34</v>
      </c>
      <c r="K20" s="10" t="n">
        <v>14963.34</v>
      </c>
      <c r="L20" s="10" t="n">
        <v>15967.38</v>
      </c>
      <c r="M20" s="11" t="s">
        <v>28</v>
      </c>
      <c r="N20" s="13"/>
    </row>
    <row r="21" customFormat="false" ht="14.65" hidden="false" customHeight="false" outlineLevel="0" collapsed="false">
      <c r="A21" s="8" t="s">
        <v>65</v>
      </c>
      <c r="B21" s="8" t="s">
        <v>59</v>
      </c>
      <c r="C21" s="8" t="s">
        <v>66</v>
      </c>
      <c r="D21" s="9" t="n">
        <v>36531</v>
      </c>
      <c r="E21" s="9" t="n">
        <v>16000</v>
      </c>
      <c r="F21" s="9" t="n">
        <v>52531</v>
      </c>
      <c r="G21" s="9" t="n">
        <f aca="false">F21*1.06/100+F21</f>
        <v>53087.8286</v>
      </c>
      <c r="H21" s="9" t="n">
        <v>53576.23662312</v>
      </c>
      <c r="I21" s="9" t="n">
        <f aca="false">H21+H21*0.0062</f>
        <v>53908.4092901833</v>
      </c>
      <c r="J21" s="10" t="n">
        <v>53838.33</v>
      </c>
      <c r="K21" s="10" t="n">
        <v>53838.33</v>
      </c>
      <c r="L21" s="10" t="n">
        <v>57450.88</v>
      </c>
      <c r="M21" s="11" t="s">
        <v>28</v>
      </c>
      <c r="N21" s="13"/>
    </row>
    <row r="22" customFormat="false" ht="14.65" hidden="false" customHeight="false" outlineLevel="0" collapsed="false">
      <c r="A22" s="8" t="s">
        <v>67</v>
      </c>
      <c r="B22" s="8" t="s">
        <v>59</v>
      </c>
      <c r="C22" s="8" t="s">
        <v>68</v>
      </c>
      <c r="D22" s="9" t="n">
        <v>23800</v>
      </c>
      <c r="E22" s="9" t="n">
        <v>4267</v>
      </c>
      <c r="F22" s="9" t="n">
        <f aca="false">D22+E22</f>
        <v>28067</v>
      </c>
      <c r="G22" s="9" t="n">
        <v>14911.22</v>
      </c>
      <c r="H22" s="9" t="n">
        <f aca="false">14768.09+13577.06</f>
        <v>28345.15</v>
      </c>
      <c r="I22" s="9" t="n">
        <f aca="false">H22+H22*0.0062</f>
        <v>28520.88993</v>
      </c>
      <c r="J22" s="10" t="n">
        <f aca="false">14840.33+13643.48</f>
        <v>28483.81</v>
      </c>
      <c r="K22" s="10" t="n">
        <f aca="false">14840.33+13643.48</f>
        <v>28483.81</v>
      </c>
      <c r="L22" s="10" t="n">
        <v>30395.08</v>
      </c>
      <c r="M22" s="11" t="s">
        <v>28</v>
      </c>
      <c r="N22" s="13"/>
    </row>
    <row r="23" customFormat="false" ht="14.65" hidden="false" customHeight="false" outlineLevel="0" collapsed="false">
      <c r="A23" s="8" t="s">
        <v>69</v>
      </c>
      <c r="B23" s="8" t="s">
        <v>59</v>
      </c>
      <c r="C23" s="8" t="s">
        <v>70</v>
      </c>
      <c r="D23" s="9" t="n">
        <v>18537</v>
      </c>
      <c r="E23" s="9" t="n">
        <v>6040</v>
      </c>
      <c r="F23" s="9" t="n">
        <f aca="false">D23+E23</f>
        <v>24577</v>
      </c>
      <c r="G23" s="9" t="n">
        <v>23560.72</v>
      </c>
      <c r="H23" s="9" t="n">
        <v>23777.48</v>
      </c>
      <c r="I23" s="9" t="n">
        <f aca="false">H23+H23*0.0062</f>
        <v>23924.900376</v>
      </c>
      <c r="J23" s="10" t="n">
        <v>23893.8</v>
      </c>
      <c r="K23" s="10" t="n">
        <v>21041</v>
      </c>
      <c r="L23" s="10" t="n">
        <v>22453.6</v>
      </c>
      <c r="M23" s="11" t="s">
        <v>28</v>
      </c>
      <c r="N23" s="13"/>
    </row>
    <row r="24" customFormat="false" ht="14.65" hidden="false" customHeight="false" outlineLevel="0" collapsed="false">
      <c r="A24" s="8" t="s">
        <v>71</v>
      </c>
      <c r="B24" s="8" t="s">
        <v>59</v>
      </c>
      <c r="C24" s="8" t="s">
        <v>72</v>
      </c>
      <c r="D24" s="17" t="s">
        <v>19</v>
      </c>
      <c r="E24" s="17" t="s">
        <v>19</v>
      </c>
      <c r="F24" s="9" t="n">
        <v>45692</v>
      </c>
      <c r="G24" s="9" t="n">
        <f aca="false">F24*1.06/100+F24</f>
        <v>46176.3352</v>
      </c>
      <c r="H24" s="10" t="s">
        <v>19</v>
      </c>
      <c r="I24" s="10" t="s">
        <v>19</v>
      </c>
      <c r="J24" s="10" t="s">
        <v>19</v>
      </c>
      <c r="K24" s="10" t="s">
        <v>19</v>
      </c>
      <c r="L24" s="10" t="s">
        <v>19</v>
      </c>
      <c r="M24" s="17" t="s">
        <v>73</v>
      </c>
      <c r="N24" s="16" t="s">
        <v>54</v>
      </c>
    </row>
    <row r="25" customFormat="false" ht="25.35" hidden="false" customHeight="false" outlineLevel="0" collapsed="false">
      <c r="A25" s="8" t="s">
        <v>71</v>
      </c>
      <c r="B25" s="8" t="s">
        <v>59</v>
      </c>
      <c r="C25" s="8" t="s">
        <v>72</v>
      </c>
      <c r="D25" s="17" t="s">
        <v>19</v>
      </c>
      <c r="E25" s="17" t="s">
        <v>19</v>
      </c>
      <c r="F25" s="9" t="s">
        <v>19</v>
      </c>
      <c r="G25" s="9" t="s">
        <v>19</v>
      </c>
      <c r="H25" s="9" t="n">
        <v>42741.2</v>
      </c>
      <c r="I25" s="9" t="n">
        <v>34378.4</v>
      </c>
      <c r="J25" s="10" t="n">
        <v>34333.71</v>
      </c>
      <c r="K25" s="10" t="n">
        <v>34745.71</v>
      </c>
      <c r="L25" s="10" t="n">
        <v>37077.16</v>
      </c>
      <c r="M25" s="17" t="s">
        <v>74</v>
      </c>
      <c r="N25" s="16" t="s">
        <v>75</v>
      </c>
    </row>
    <row r="26" customFormat="false" ht="114.9" hidden="false" customHeight="false" outlineLevel="0" collapsed="false">
      <c r="A26" s="8" t="s">
        <v>76</v>
      </c>
      <c r="B26" s="8" t="s">
        <v>77</v>
      </c>
      <c r="C26" s="8" t="s">
        <v>78</v>
      </c>
      <c r="D26" s="17" t="s">
        <v>19</v>
      </c>
      <c r="E26" s="17" t="s">
        <v>19</v>
      </c>
      <c r="F26" s="9" t="n">
        <v>486</v>
      </c>
      <c r="G26" s="9" t="n">
        <v>480</v>
      </c>
      <c r="H26" s="9" t="n">
        <v>487</v>
      </c>
      <c r="I26" s="10" t="n">
        <v>493</v>
      </c>
      <c r="J26" s="10" t="n">
        <v>514</v>
      </c>
      <c r="K26" s="10" t="s">
        <v>79</v>
      </c>
      <c r="L26" s="10"/>
      <c r="M26" s="17" t="s">
        <v>80</v>
      </c>
      <c r="N26" s="18" t="s">
        <v>81</v>
      </c>
    </row>
    <row r="27" customFormat="false" ht="14.65" hidden="false" customHeight="false" outlineLevel="0" collapsed="false">
      <c r="A27" s="8" t="s">
        <v>82</v>
      </c>
      <c r="B27" s="8" t="s">
        <v>83</v>
      </c>
      <c r="C27" s="8" t="s">
        <v>84</v>
      </c>
      <c r="D27" s="9" t="n">
        <v>29298</v>
      </c>
      <c r="E27" s="9" t="n">
        <v>10000</v>
      </c>
      <c r="F27" s="9" t="n">
        <v>39298</v>
      </c>
      <c r="G27" s="9" t="n">
        <f aca="false">F27*1.06/100+F27</f>
        <v>39714.5588</v>
      </c>
      <c r="H27" s="9" t="n">
        <v>40079.93274096</v>
      </c>
      <c r="I27" s="9" t="n">
        <f aca="false">H27+H27*0.0062</f>
        <v>40328.428323954</v>
      </c>
      <c r="J27" s="10" t="n">
        <v>40276</v>
      </c>
      <c r="K27" s="10" t="n">
        <v>40276</v>
      </c>
      <c r="L27" s="10" t="n">
        <v>42978.52</v>
      </c>
      <c r="M27" s="11" t="s">
        <v>28</v>
      </c>
      <c r="N27" s="13"/>
    </row>
    <row r="28" customFormat="false" ht="25.35" hidden="false" customHeight="false" outlineLevel="0" collapsed="false">
      <c r="A28" s="8" t="s">
        <v>85</v>
      </c>
      <c r="B28" s="8" t="s">
        <v>86</v>
      </c>
      <c r="C28" s="8" t="s">
        <v>87</v>
      </c>
      <c r="D28" s="9" t="n">
        <v>18687.43</v>
      </c>
      <c r="E28" s="9" t="n">
        <v>11845</v>
      </c>
      <c r="F28" s="9" t="n">
        <v>30532.43</v>
      </c>
      <c r="G28" s="9" t="n">
        <f aca="false">F28*1.06/100+F28</f>
        <v>30856.073758</v>
      </c>
      <c r="H28" s="9" t="n">
        <v>31139.9496365736</v>
      </c>
      <c r="I28" s="9" t="n">
        <f aca="false">H28+H28*0.0062</f>
        <v>31333.0173243204</v>
      </c>
      <c r="J28" s="10" t="n">
        <v>31292.29</v>
      </c>
      <c r="K28" s="10" t="s">
        <v>19</v>
      </c>
      <c r="L28" s="10"/>
      <c r="M28" s="10"/>
      <c r="N28" s="13"/>
    </row>
    <row r="29" customFormat="false" ht="14.65" hidden="false" customHeight="false" outlineLevel="0" collapsed="false">
      <c r="A29" s="8" t="s">
        <v>85</v>
      </c>
      <c r="B29" s="8" t="s">
        <v>86</v>
      </c>
      <c r="C29" s="8" t="s">
        <v>88</v>
      </c>
      <c r="D29" s="17" t="s">
        <v>19</v>
      </c>
      <c r="E29" s="17" t="s">
        <v>19</v>
      </c>
      <c r="F29" s="17" t="s">
        <v>19</v>
      </c>
      <c r="G29" s="17" t="s">
        <v>19</v>
      </c>
      <c r="H29" s="17" t="s">
        <v>19</v>
      </c>
      <c r="I29" s="17" t="s">
        <v>19</v>
      </c>
      <c r="J29" s="17" t="s">
        <v>19</v>
      </c>
      <c r="K29" s="17" t="s">
        <v>19</v>
      </c>
      <c r="L29" s="10" t="n">
        <v>38000</v>
      </c>
      <c r="M29" s="10" t="s">
        <v>89</v>
      </c>
      <c r="N29" s="13"/>
    </row>
    <row r="30" customFormat="false" ht="14.65" hidden="false" customHeight="false" outlineLevel="0" collapsed="false">
      <c r="A30" s="8" t="s">
        <v>90</v>
      </c>
      <c r="B30" s="8" t="s">
        <v>86</v>
      </c>
      <c r="C30" s="8" t="s">
        <v>88</v>
      </c>
      <c r="D30" s="9" t="n">
        <v>3800</v>
      </c>
      <c r="E30" s="9" t="n">
        <v>8400</v>
      </c>
      <c r="F30" s="9" t="n">
        <v>12200</v>
      </c>
      <c r="G30" s="9" t="n">
        <v>12329.32</v>
      </c>
      <c r="H30" s="9" t="n">
        <v>12442.75</v>
      </c>
      <c r="I30" s="9" t="n">
        <f aca="false">H30+H30*0.0062</f>
        <v>12519.89505</v>
      </c>
      <c r="J30" s="10" t="n">
        <v>12503.61</v>
      </c>
      <c r="K30" s="10" t="n">
        <v>12503.61</v>
      </c>
      <c r="L30" s="10" t="n">
        <v>13342.6</v>
      </c>
      <c r="M30" s="11" t="s">
        <v>28</v>
      </c>
      <c r="N30" s="13"/>
    </row>
    <row r="31" customFormat="false" ht="70.1" hidden="false" customHeight="false" outlineLevel="0" collapsed="false">
      <c r="A31" s="8" t="s">
        <v>91</v>
      </c>
      <c r="B31" s="8" t="s">
        <v>86</v>
      </c>
      <c r="C31" s="8" t="s">
        <v>92</v>
      </c>
      <c r="D31" s="17" t="s">
        <v>19</v>
      </c>
      <c r="E31" s="17" t="s">
        <v>19</v>
      </c>
      <c r="F31" s="9" t="n">
        <v>122500</v>
      </c>
      <c r="G31" s="9" t="n">
        <v>4500</v>
      </c>
      <c r="H31" s="9" t="n">
        <v>4500</v>
      </c>
      <c r="I31" s="10" t="n">
        <f aca="false">H31+H31*0.0062</f>
        <v>4527.9</v>
      </c>
      <c r="J31" s="10" t="s">
        <v>19</v>
      </c>
      <c r="K31" s="10" t="s">
        <v>19</v>
      </c>
      <c r="L31" s="10"/>
      <c r="M31" s="17" t="s">
        <v>93</v>
      </c>
      <c r="N31" s="16" t="s">
        <v>94</v>
      </c>
    </row>
    <row r="32" customFormat="false" ht="14.65" hidden="false" customHeight="false" outlineLevel="0" collapsed="false">
      <c r="A32" s="8" t="s">
        <v>95</v>
      </c>
      <c r="B32" s="8" t="s">
        <v>86</v>
      </c>
      <c r="C32" s="8" t="s">
        <v>96</v>
      </c>
      <c r="D32" s="17" t="s">
        <v>19</v>
      </c>
      <c r="E32" s="17" t="s">
        <v>19</v>
      </c>
      <c r="F32" s="9" t="n">
        <v>13065</v>
      </c>
      <c r="G32" s="9" t="n">
        <v>7700</v>
      </c>
      <c r="H32" s="10" t="s">
        <v>19</v>
      </c>
      <c r="I32" s="10" t="s">
        <v>19</v>
      </c>
      <c r="J32" s="10" t="s">
        <v>19</v>
      </c>
      <c r="K32" s="10" t="s">
        <v>19</v>
      </c>
      <c r="L32" s="10" t="s">
        <v>19</v>
      </c>
      <c r="M32" s="17" t="s">
        <v>97</v>
      </c>
      <c r="N32" s="16"/>
    </row>
    <row r="33" customFormat="false" ht="14.65" hidden="false" customHeight="false" outlineLevel="0" collapsed="false">
      <c r="A33" s="8" t="s">
        <v>95</v>
      </c>
      <c r="B33" s="8" t="s">
        <v>86</v>
      </c>
      <c r="C33" s="8" t="s">
        <v>96</v>
      </c>
      <c r="D33" s="17"/>
      <c r="E33" s="17"/>
      <c r="F33" s="9"/>
      <c r="G33" s="9"/>
      <c r="H33" s="9" t="n">
        <v>23784</v>
      </c>
      <c r="I33" s="9" t="n">
        <v>23688.86</v>
      </c>
      <c r="J33" s="10" t="n">
        <v>24138.95</v>
      </c>
      <c r="K33" s="10" t="n">
        <f aca="false">J33+1882.83</f>
        <v>26021.78</v>
      </c>
      <c r="L33" s="10" t="n">
        <v>27568.44</v>
      </c>
      <c r="M33" s="17" t="s">
        <v>98</v>
      </c>
      <c r="N33" s="16"/>
    </row>
    <row r="34" customFormat="false" ht="14.65" hidden="false" customHeight="false" outlineLevel="0" collapsed="false">
      <c r="A34" s="8" t="s">
        <v>99</v>
      </c>
      <c r="B34" s="8" t="s">
        <v>86</v>
      </c>
      <c r="C34" s="8" t="s">
        <v>100</v>
      </c>
      <c r="D34" s="17" t="s">
        <v>19</v>
      </c>
      <c r="E34" s="17" t="s">
        <v>19</v>
      </c>
      <c r="F34" s="19" t="s">
        <v>19</v>
      </c>
      <c r="G34" s="9" t="n">
        <v>162071.8</v>
      </c>
      <c r="H34" s="9" t="n">
        <v>163562.86</v>
      </c>
      <c r="I34" s="9" t="n">
        <f aca="false">H34+H34*0.0062</f>
        <v>164576.949732</v>
      </c>
      <c r="J34" s="10" t="s">
        <v>19</v>
      </c>
      <c r="K34" s="10" t="s">
        <v>19</v>
      </c>
      <c r="L34" s="10" t="s">
        <v>19</v>
      </c>
      <c r="M34" s="17" t="s">
        <v>101</v>
      </c>
      <c r="N34" s="16"/>
    </row>
    <row r="35" customFormat="false" ht="25.35" hidden="false" customHeight="false" outlineLevel="0" collapsed="false">
      <c r="A35" s="8" t="s">
        <v>99</v>
      </c>
      <c r="B35" s="8" t="s">
        <v>86</v>
      </c>
      <c r="C35" s="8" t="s">
        <v>102</v>
      </c>
      <c r="D35" s="17" t="s">
        <v>19</v>
      </c>
      <c r="E35" s="17" t="s">
        <v>19</v>
      </c>
      <c r="F35" s="19" t="s">
        <v>19</v>
      </c>
      <c r="G35" s="9" t="s">
        <v>19</v>
      </c>
      <c r="H35" s="9" t="s">
        <v>19</v>
      </c>
      <c r="I35" s="9" t="s">
        <v>19</v>
      </c>
      <c r="J35" s="10" t="n">
        <v>164363</v>
      </c>
      <c r="K35" s="10" t="n">
        <f aca="false">J35+1972.36</f>
        <v>166335.36</v>
      </c>
      <c r="L35" s="10" t="n">
        <v>177496.46</v>
      </c>
      <c r="M35" s="11" t="s">
        <v>28</v>
      </c>
      <c r="N35" s="16" t="s">
        <v>103</v>
      </c>
    </row>
    <row r="36" customFormat="false" ht="25.35" hidden="false" customHeight="false" outlineLevel="0" collapsed="false">
      <c r="A36" s="8" t="s">
        <v>104</v>
      </c>
      <c r="B36" s="8" t="s">
        <v>86</v>
      </c>
      <c r="C36" s="8" t="s">
        <v>105</v>
      </c>
      <c r="D36" s="10" t="s">
        <v>19</v>
      </c>
      <c r="E36" s="10" t="s">
        <v>19</v>
      </c>
      <c r="F36" s="10" t="n">
        <v>32186.44</v>
      </c>
      <c r="G36" s="10" t="n">
        <f aca="false">F36*1.06/100+F36</f>
        <v>32527.616264</v>
      </c>
      <c r="H36" s="10" t="s">
        <v>19</v>
      </c>
      <c r="I36" s="10" t="s">
        <v>19</v>
      </c>
      <c r="J36" s="10" t="s">
        <v>19</v>
      </c>
      <c r="K36" s="10" t="s">
        <v>19</v>
      </c>
      <c r="L36" s="10" t="s">
        <v>19</v>
      </c>
      <c r="M36" s="17" t="s">
        <v>106</v>
      </c>
      <c r="N36" s="16" t="s">
        <v>107</v>
      </c>
    </row>
    <row r="37" customFormat="false" ht="14.65" hidden="false" customHeight="false" outlineLevel="0" collapsed="false">
      <c r="A37" s="8" t="s">
        <v>104</v>
      </c>
      <c r="B37" s="8" t="s">
        <v>86</v>
      </c>
      <c r="C37" s="8" t="s">
        <v>88</v>
      </c>
      <c r="D37" s="17" t="s">
        <v>108</v>
      </c>
      <c r="E37" s="17" t="s">
        <v>19</v>
      </c>
      <c r="F37" s="10" t="s">
        <v>19</v>
      </c>
      <c r="G37" s="10" t="s">
        <v>19</v>
      </c>
      <c r="H37" s="9" t="n">
        <v>56000</v>
      </c>
      <c r="I37" s="9" t="n">
        <f aca="false">H37+H37*0.0062</f>
        <v>56347.2</v>
      </c>
      <c r="J37" s="9" t="n">
        <v>56273.95</v>
      </c>
      <c r="K37" s="9" t="n">
        <v>56273.95</v>
      </c>
      <c r="L37" s="9" t="n">
        <v>60770.53</v>
      </c>
      <c r="M37" s="11" t="s">
        <v>28</v>
      </c>
      <c r="N37" s="16"/>
    </row>
    <row r="38" customFormat="false" ht="25.35" hidden="false" customHeight="false" outlineLevel="0" collapsed="false">
      <c r="A38" s="8" t="s">
        <v>109</v>
      </c>
      <c r="B38" s="8" t="s">
        <v>110</v>
      </c>
      <c r="C38" s="8" t="s">
        <v>111</v>
      </c>
      <c r="D38" s="9" t="n">
        <v>18900</v>
      </c>
      <c r="E38" s="9" t="n">
        <v>10100</v>
      </c>
      <c r="F38" s="9" t="n">
        <v>29000</v>
      </c>
      <c r="G38" s="9" t="n">
        <f aca="false">F38*1.06/100+F38</f>
        <v>29307.4</v>
      </c>
      <c r="H38" s="9" t="n">
        <v>29577.02808</v>
      </c>
      <c r="I38" s="9" t="n">
        <f aca="false">H38+H38*0.0062</f>
        <v>29760.405654096</v>
      </c>
      <c r="J38" s="9" t="n">
        <v>29721.72</v>
      </c>
      <c r="K38" s="9" t="n">
        <v>29721.72</v>
      </c>
      <c r="L38" s="9" t="n">
        <v>31716.05</v>
      </c>
      <c r="M38" s="11" t="s">
        <v>28</v>
      </c>
      <c r="N38" s="13"/>
    </row>
    <row r="39" customFormat="false" ht="25.35" hidden="false" customHeight="false" outlineLevel="0" collapsed="false">
      <c r="A39" s="8" t="s">
        <v>112</v>
      </c>
      <c r="B39" s="8" t="s">
        <v>110</v>
      </c>
      <c r="C39" s="8" t="s">
        <v>113</v>
      </c>
      <c r="D39" s="9" t="n">
        <v>40000</v>
      </c>
      <c r="E39" s="9" t="n">
        <v>3000</v>
      </c>
      <c r="F39" s="9" t="n">
        <v>43000</v>
      </c>
      <c r="G39" s="9" t="n">
        <f aca="false">F39*1.06/100+F39</f>
        <v>43455.8</v>
      </c>
      <c r="H39" s="9" t="n">
        <v>43855.59336</v>
      </c>
      <c r="I39" s="9" t="n">
        <f aca="false">H39+H39*0.0062</f>
        <v>44127.498038832</v>
      </c>
      <c r="J39" s="9" t="n">
        <v>44070.12</v>
      </c>
      <c r="K39" s="9" t="n">
        <v>44070.12</v>
      </c>
      <c r="L39" s="9" t="n">
        <v>47027.1</v>
      </c>
      <c r="M39" s="11" t="s">
        <v>28</v>
      </c>
      <c r="N39" s="13"/>
    </row>
    <row r="40" customFormat="false" ht="25.35" hidden="false" customHeight="false" outlineLevel="0" collapsed="false">
      <c r="A40" s="8" t="s">
        <v>114</v>
      </c>
      <c r="B40" s="8" t="s">
        <v>115</v>
      </c>
      <c r="C40" s="8" t="s">
        <v>116</v>
      </c>
      <c r="D40" s="17" t="s">
        <v>19</v>
      </c>
      <c r="E40" s="17" t="s">
        <v>19</v>
      </c>
      <c r="F40" s="9" t="n">
        <v>4395.67</v>
      </c>
      <c r="G40" s="9" t="n">
        <f aca="false">F40*1.06/100+F40</f>
        <v>4442.264102</v>
      </c>
      <c r="H40" s="9" t="n">
        <v>4483.1329317384</v>
      </c>
      <c r="I40" s="9" t="n">
        <f aca="false">H40+H40*0.0062</f>
        <v>4510.92835591518</v>
      </c>
      <c r="J40" s="9" t="n">
        <v>4500</v>
      </c>
      <c r="K40" s="9" t="n">
        <v>4500</v>
      </c>
      <c r="L40" s="9" t="n">
        <v>4752.95</v>
      </c>
      <c r="M40" s="11" t="s">
        <v>28</v>
      </c>
      <c r="N40" s="16"/>
    </row>
    <row r="41" customFormat="false" ht="36.55" hidden="false" customHeight="false" outlineLevel="0" collapsed="false">
      <c r="A41" s="8" t="s">
        <v>117</v>
      </c>
      <c r="B41" s="8" t="s">
        <v>118</v>
      </c>
      <c r="C41" s="8" t="s">
        <v>119</v>
      </c>
      <c r="D41" s="9" t="n">
        <v>51600</v>
      </c>
      <c r="E41" s="9" t="n">
        <v>13400</v>
      </c>
      <c r="F41" s="9" t="n">
        <v>65000</v>
      </c>
      <c r="G41" s="9" t="n">
        <v>65546</v>
      </c>
      <c r="H41" s="9" t="n">
        <f aca="false">13400+52626.71</f>
        <v>66026.71</v>
      </c>
      <c r="I41" s="9" t="n">
        <f aca="false">52953+13400</f>
        <v>66353</v>
      </c>
      <c r="J41" s="9" t="n">
        <v>66266.74</v>
      </c>
      <c r="K41" s="9" t="n">
        <v>9500</v>
      </c>
      <c r="L41" s="9" t="n">
        <v>10137.45</v>
      </c>
      <c r="M41" s="10" t="s">
        <v>120</v>
      </c>
      <c r="N41" s="16" t="s">
        <v>121</v>
      </c>
    </row>
    <row r="42" customFormat="false" ht="25.35" hidden="false" customHeight="false" outlineLevel="0" collapsed="false">
      <c r="A42" s="8" t="s">
        <v>117</v>
      </c>
      <c r="B42" s="8" t="s">
        <v>118</v>
      </c>
      <c r="C42" s="8" t="s">
        <v>122</v>
      </c>
      <c r="D42" s="17" t="s">
        <v>19</v>
      </c>
      <c r="E42" s="17" t="s">
        <v>19</v>
      </c>
      <c r="F42" s="17" t="s">
        <v>19</v>
      </c>
      <c r="G42" s="17" t="s">
        <v>19</v>
      </c>
      <c r="H42" s="17" t="s">
        <v>19</v>
      </c>
      <c r="I42" s="17" t="s">
        <v>19</v>
      </c>
      <c r="J42" s="17" t="s">
        <v>19</v>
      </c>
      <c r="K42" s="9" t="n">
        <v>62356.69</v>
      </c>
      <c r="L42" s="9" t="n">
        <v>66540.82</v>
      </c>
      <c r="M42" s="10" t="s">
        <v>123</v>
      </c>
      <c r="N42" s="13"/>
    </row>
    <row r="43" customFormat="false" ht="25.35" hidden="false" customHeight="false" outlineLevel="0" collapsed="false">
      <c r="A43" s="8" t="s">
        <v>124</v>
      </c>
      <c r="B43" s="8" t="s">
        <v>56</v>
      </c>
      <c r="C43" s="8" t="s">
        <v>125</v>
      </c>
      <c r="D43" s="9" t="n">
        <v>36530</v>
      </c>
      <c r="E43" s="9" t="n">
        <v>32805</v>
      </c>
      <c r="F43" s="9" t="n">
        <v>69335</v>
      </c>
      <c r="G43" s="9" t="n">
        <f aca="false">F43*1.06/100+F43</f>
        <v>70069.951</v>
      </c>
      <c r="H43" s="9" t="n">
        <v>70714.5945492</v>
      </c>
      <c r="I43" s="9" t="n">
        <f aca="false">H43+H43*0.0062</f>
        <v>71153.025035405</v>
      </c>
      <c r="J43" s="9" t="n">
        <v>71060.53</v>
      </c>
      <c r="K43" s="9" t="n">
        <v>71060.53</v>
      </c>
      <c r="L43" s="9" t="n">
        <v>75828.69</v>
      </c>
      <c r="M43" s="11" t="s">
        <v>28</v>
      </c>
      <c r="N43" s="13"/>
    </row>
    <row r="44" customFormat="false" ht="25.35" hidden="false" customHeight="false" outlineLevel="0" collapsed="false">
      <c r="A44" s="8" t="s">
        <v>126</v>
      </c>
      <c r="B44" s="8" t="s">
        <v>56</v>
      </c>
      <c r="C44" s="8" t="s">
        <v>127</v>
      </c>
      <c r="D44" s="9" t="n">
        <v>34650</v>
      </c>
      <c r="E44" s="9" t="n">
        <v>11700</v>
      </c>
      <c r="F44" s="9" t="n">
        <v>46350</v>
      </c>
      <c r="G44" s="9" t="n">
        <f aca="false">F44*1.06/100+F44</f>
        <v>46841.31</v>
      </c>
      <c r="H44" s="9" t="n">
        <v>47272.250052</v>
      </c>
      <c r="I44" s="9" t="n">
        <f aca="false">H44+H44*0.0062</f>
        <v>47565.3380023224</v>
      </c>
      <c r="J44" s="9" t="n">
        <v>47503.51</v>
      </c>
      <c r="K44" s="9" t="n">
        <v>47503.51</v>
      </c>
      <c r="L44" s="9" t="n">
        <v>50691</v>
      </c>
      <c r="M44" s="11" t="s">
        <v>28</v>
      </c>
      <c r="N44" s="13"/>
    </row>
    <row r="45" customFormat="false" ht="25.35" hidden="false" customHeight="false" outlineLevel="0" collapsed="false">
      <c r="A45" s="8" t="s">
        <v>128</v>
      </c>
      <c r="B45" s="8" t="s">
        <v>56</v>
      </c>
      <c r="C45" s="8" t="s">
        <v>129</v>
      </c>
      <c r="D45" s="9" t="n">
        <v>155363</v>
      </c>
      <c r="E45" s="9" t="n">
        <v>40000</v>
      </c>
      <c r="F45" s="9" t="n">
        <v>195363</v>
      </c>
      <c r="G45" s="9" t="n">
        <f aca="false">F45*1.06/100+F45</f>
        <v>197433.8478</v>
      </c>
      <c r="H45" s="9" t="n">
        <v>199250.23919976</v>
      </c>
      <c r="I45" s="9" t="n">
        <f aca="false">H45+H45*0.0062</f>
        <v>200485.590682799</v>
      </c>
      <c r="J45" s="9" t="n">
        <v>200224.96</v>
      </c>
      <c r="K45" s="9" t="n">
        <v>200224.96</v>
      </c>
      <c r="L45" s="9" t="n">
        <v>213660.05</v>
      </c>
      <c r="M45" s="11" t="s">
        <v>28</v>
      </c>
      <c r="N45" s="13"/>
    </row>
    <row r="46" customFormat="false" ht="36.55" hidden="false" customHeight="false" outlineLevel="0" collapsed="false">
      <c r="A46" s="8" t="s">
        <v>130</v>
      </c>
      <c r="B46" s="8" t="s">
        <v>131</v>
      </c>
      <c r="C46" s="8" t="s">
        <v>132</v>
      </c>
      <c r="D46" s="17" t="s">
        <v>19</v>
      </c>
      <c r="E46" s="17" t="s">
        <v>19</v>
      </c>
      <c r="F46" s="9" t="n">
        <v>63676.15</v>
      </c>
      <c r="G46" s="9" t="n">
        <v>64058.21</v>
      </c>
      <c r="H46" s="9" t="n">
        <v>64730.82</v>
      </c>
      <c r="I46" s="9" t="n">
        <v>64585.18</v>
      </c>
      <c r="J46" s="17" t="s">
        <v>19</v>
      </c>
      <c r="K46" s="17" t="s">
        <v>19</v>
      </c>
      <c r="L46" s="17" t="s">
        <v>19</v>
      </c>
      <c r="M46" s="17" t="s">
        <v>133</v>
      </c>
      <c r="N46" s="16" t="s">
        <v>134</v>
      </c>
    </row>
    <row r="47" customFormat="false" ht="36.55" hidden="false" customHeight="false" outlineLevel="0" collapsed="false">
      <c r="A47" s="8" t="s">
        <v>135</v>
      </c>
      <c r="B47" s="8" t="s">
        <v>131</v>
      </c>
      <c r="C47" s="8" t="s">
        <v>132</v>
      </c>
      <c r="D47" s="17" t="s">
        <v>19</v>
      </c>
      <c r="E47" s="17" t="s">
        <v>19</v>
      </c>
      <c r="F47" s="9" t="n">
        <v>9955.12</v>
      </c>
      <c r="G47" s="9" t="n">
        <v>10014.85</v>
      </c>
      <c r="H47" s="9" t="n">
        <v>10120.01</v>
      </c>
      <c r="I47" s="9" t="n">
        <v>10097.18</v>
      </c>
      <c r="J47" s="17" t="s">
        <v>19</v>
      </c>
      <c r="K47" s="17" t="s">
        <v>19</v>
      </c>
      <c r="L47" s="17" t="s">
        <v>19</v>
      </c>
      <c r="M47" s="17" t="s">
        <v>133</v>
      </c>
      <c r="N47" s="16" t="s">
        <v>134</v>
      </c>
    </row>
    <row r="48" customFormat="false" ht="25.35" hidden="false" customHeight="false" outlineLevel="0" collapsed="false">
      <c r="A48" s="8"/>
      <c r="B48" s="8" t="s">
        <v>136</v>
      </c>
      <c r="C48" s="8" t="s">
        <v>137</v>
      </c>
      <c r="D48" s="17" t="s">
        <v>19</v>
      </c>
      <c r="E48" s="17" t="s">
        <v>19</v>
      </c>
      <c r="F48" s="17" t="s">
        <v>19</v>
      </c>
      <c r="G48" s="17" t="s">
        <v>19</v>
      </c>
      <c r="H48" s="17" t="s">
        <v>19</v>
      </c>
      <c r="I48" s="17" t="s">
        <v>19</v>
      </c>
      <c r="J48" s="9" t="n">
        <v>74682.43</v>
      </c>
      <c r="K48" s="9" t="n">
        <v>81123.79</v>
      </c>
      <c r="L48" s="9" t="n">
        <v>81123.79</v>
      </c>
      <c r="M48" s="17" t="s">
        <v>138</v>
      </c>
      <c r="N48" s="16"/>
    </row>
    <row r="49" customFormat="false" ht="14.65" hidden="false" customHeight="false" outlineLevel="0" collapsed="false">
      <c r="A49" s="8" t="s">
        <v>139</v>
      </c>
      <c r="B49" s="8" t="s">
        <v>140</v>
      </c>
      <c r="C49" s="8" t="s">
        <v>141</v>
      </c>
      <c r="D49" s="9" t="n">
        <v>52714.32</v>
      </c>
      <c r="E49" s="9" t="n">
        <v>12400</v>
      </c>
      <c r="F49" s="9" t="n">
        <f aca="false">D49+E49</f>
        <v>65114.32</v>
      </c>
      <c r="G49" s="9" t="n">
        <f aca="false">F49*1.06/100+F49</f>
        <v>65804.531792</v>
      </c>
      <c r="H49" s="9" t="n">
        <v>66409.9334844864</v>
      </c>
      <c r="I49" s="9" t="n">
        <f aca="false">H49+H49*0.0062</f>
        <v>66821.6750720902</v>
      </c>
      <c r="J49" s="9" t="n">
        <v>66734.81</v>
      </c>
      <c r="K49" s="9" t="n">
        <v>67535.63</v>
      </c>
      <c r="L49" s="9" t="n">
        <v>72067.27</v>
      </c>
      <c r="M49" s="17" t="s">
        <v>142</v>
      </c>
      <c r="N49" s="16"/>
    </row>
    <row r="50" customFormat="false" ht="14.65" hidden="false" customHeight="false" outlineLevel="0" collapsed="false">
      <c r="A50" s="15" t="s">
        <v>143</v>
      </c>
      <c r="B50" s="15" t="s">
        <v>144</v>
      </c>
      <c r="C50" s="15" t="s">
        <v>145</v>
      </c>
      <c r="D50" s="17" t="s">
        <v>19</v>
      </c>
      <c r="E50" s="17" t="s">
        <v>19</v>
      </c>
      <c r="F50" s="17" t="s">
        <v>19</v>
      </c>
      <c r="G50" s="17" t="s">
        <v>19</v>
      </c>
      <c r="H50" s="17" t="s">
        <v>19</v>
      </c>
      <c r="I50" s="17" t="s">
        <v>19</v>
      </c>
      <c r="J50" s="9" t="n">
        <v>2800</v>
      </c>
      <c r="K50" s="9" t="n">
        <v>4233.6</v>
      </c>
      <c r="L50" s="9" t="n">
        <v>4504.82</v>
      </c>
      <c r="M50" s="17" t="s">
        <v>146</v>
      </c>
      <c r="N50" s="20"/>
    </row>
    <row r="51" customFormat="false" ht="14.65" hidden="false" customHeight="false" outlineLevel="0" collapsed="false">
      <c r="A51" s="1" t="s">
        <v>147</v>
      </c>
      <c r="B51" s="1" t="s">
        <v>148</v>
      </c>
      <c r="C51" s="1" t="s">
        <v>149</v>
      </c>
      <c r="D51" s="17" t="s">
        <v>19</v>
      </c>
      <c r="E51" s="17" t="s">
        <v>19</v>
      </c>
      <c r="F51" s="17" t="s">
        <v>19</v>
      </c>
      <c r="G51" s="17" t="s">
        <v>19</v>
      </c>
      <c r="H51" s="17" t="s">
        <v>19</v>
      </c>
      <c r="I51" s="17" t="s">
        <v>19</v>
      </c>
      <c r="J51" s="2" t="s">
        <v>19</v>
      </c>
      <c r="K51" s="9" t="n">
        <v>2400</v>
      </c>
      <c r="L51" s="9" t="n">
        <v>5760</v>
      </c>
      <c r="M51" s="17" t="s">
        <v>150</v>
      </c>
    </row>
    <row r="162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1" activeCellId="0" sqref="B1"/>
    </sheetView>
  </sheetViews>
  <sheetFormatPr defaultColWidth="8.94140625" defaultRowHeight="14.85" zeroHeight="false" outlineLevelRow="0" outlineLevelCol="0"/>
  <cols>
    <col collapsed="false" customWidth="true" hidden="false" outlineLevel="0" max="1" min="1" style="0" width="6.08"/>
    <col collapsed="false" customWidth="true" hidden="false" outlineLevel="0" max="2" min="2" style="0" width="29.02"/>
    <col collapsed="false" customWidth="true" hidden="false" outlineLevel="0" max="3" min="3" style="0" width="34.95"/>
    <col collapsed="false" customWidth="true" hidden="false" outlineLevel="0" max="4" min="4" style="0" width="18.69"/>
    <col collapsed="false" customWidth="true" hidden="false" outlineLevel="0" max="5" min="5" style="0" width="21.75"/>
    <col collapsed="false" customWidth="true" hidden="false" outlineLevel="0" max="6" min="6" style="0" width="13.98"/>
    <col collapsed="false" customWidth="true" hidden="false" outlineLevel="0" max="7" min="7" style="0" width="23.09"/>
    <col collapsed="false" customWidth="true" hidden="false" outlineLevel="0" max="8" min="8" style="0" width="28.49"/>
    <col collapsed="false" customWidth="true" hidden="false" outlineLevel="0" max="9" min="9" style="0" width="32.26"/>
    <col collapsed="false" customWidth="true" hidden="false" outlineLevel="0" max="11" min="10" style="0" width="21.96"/>
    <col collapsed="false" customWidth="true" hidden="false" outlineLevel="0" max="12" min="12" style="0" width="25.5"/>
    <col collapsed="false" customWidth="true" hidden="false" outlineLevel="0" max="13" min="13" style="0" width="20.69"/>
    <col collapsed="false" customWidth="true" hidden="false" outlineLevel="0" max="14" min="14" style="0" width="18.29"/>
  </cols>
  <sheetData>
    <row r="1" customFormat="false" ht="36.55" hidden="false" customHeight="true" outlineLevel="0" collapsed="false">
      <c r="B1" s="21"/>
    </row>
    <row r="2" customFormat="false" ht="14.65" hidden="false" customHeight="false" outlineLevel="0" collapsed="false">
      <c r="B2" s="21" t="n">
        <v>2019</v>
      </c>
    </row>
    <row r="3" customFormat="false" ht="14.65" hidden="false" customHeight="false" outlineLevel="0" collapsed="false">
      <c r="B3" s="21" t="n">
        <v>3465.411144</v>
      </c>
    </row>
    <row r="4" customFormat="false" ht="14.65" hidden="false" customHeight="false" outlineLevel="0" collapsed="false">
      <c r="B4" s="21" t="n">
        <v>29577.02808</v>
      </c>
    </row>
    <row r="5" customFormat="false" ht="14.65" hidden="false" customHeight="false" outlineLevel="0" collapsed="false">
      <c r="B5" s="21" t="n">
        <v>41624.05758624</v>
      </c>
    </row>
    <row r="6" customFormat="false" ht="14.65" hidden="false" customHeight="false" outlineLevel="0" collapsed="false">
      <c r="B6" s="21" t="n">
        <v>64893.01950504</v>
      </c>
    </row>
    <row r="7" customFormat="false" ht="14.65" hidden="false" customHeight="false" outlineLevel="0" collapsed="false">
      <c r="B7" s="21" t="n">
        <v>6739.48281216</v>
      </c>
    </row>
    <row r="8" customFormat="false" ht="14.65" hidden="false" customHeight="false" outlineLevel="0" collapsed="false">
      <c r="B8" s="21" t="n">
        <v>40618.1530602144</v>
      </c>
    </row>
    <row r="9" customFormat="false" ht="14.65" hidden="false" customHeight="false" outlineLevel="0" collapsed="false">
      <c r="B9" s="21" t="n">
        <v>17631.4809</v>
      </c>
    </row>
    <row r="10" customFormat="false" ht="14.65" hidden="false" customHeight="false" outlineLevel="0" collapsed="false">
      <c r="B10" s="21" t="n">
        <v>43898.9385</v>
      </c>
    </row>
    <row r="11" customFormat="false" ht="14.65" hidden="false" customHeight="false" outlineLevel="0" collapsed="false">
      <c r="B11" s="21" t="n">
        <v>40489.931544</v>
      </c>
    </row>
    <row r="12" customFormat="false" ht="14.65" hidden="false" customHeight="false" outlineLevel="0" collapsed="false">
      <c r="B12" s="21" t="n">
        <v>35186.46444</v>
      </c>
    </row>
    <row r="13" customFormat="false" ht="14.65" hidden="false" customHeight="false" outlineLevel="0" collapsed="false">
      <c r="B13" s="21" t="n">
        <v>5464.11156</v>
      </c>
    </row>
    <row r="14" customFormat="false" ht="14.65" hidden="false" customHeight="false" outlineLevel="0" collapsed="false">
      <c r="B14" s="21" t="n">
        <v>47249.169648</v>
      </c>
    </row>
    <row r="15" customFormat="false" ht="14.65" hidden="false" customHeight="false" outlineLevel="0" collapsed="false">
      <c r="B15" s="21" t="n">
        <v>67230.62462088</v>
      </c>
    </row>
    <row r="16" customFormat="false" ht="14.65" hidden="false" customHeight="false" outlineLevel="0" collapsed="false">
      <c r="B16" s="21" t="n">
        <v>29067.07932</v>
      </c>
    </row>
    <row r="17" customFormat="false" ht="14.65" hidden="false" customHeight="false" outlineLevel="0" collapsed="false">
      <c r="B17" s="21" t="n">
        <v>14890.503792</v>
      </c>
    </row>
    <row r="18" customFormat="false" ht="14.65" hidden="false" customHeight="false" outlineLevel="0" collapsed="false">
      <c r="B18" s="21" t="n">
        <v>53576.23662312</v>
      </c>
    </row>
    <row r="19" customFormat="false" ht="14.65" hidden="false" customHeight="false" outlineLevel="0" collapsed="false">
      <c r="B19" s="21" t="n">
        <v>15048.403224</v>
      </c>
    </row>
    <row r="20" customFormat="false" ht="14.65" hidden="false" customHeight="false" outlineLevel="0" collapsed="false">
      <c r="B20" s="21" t="n">
        <v>13577.0573342556</v>
      </c>
    </row>
    <row r="21" customFormat="false" ht="14.65" hidden="false" customHeight="false" outlineLevel="0" collapsed="false">
      <c r="B21" s="21" t="n">
        <v>25066.02134904</v>
      </c>
    </row>
    <row r="22" customFormat="false" ht="14.65" hidden="false" customHeight="false" outlineLevel="0" collapsed="false">
      <c r="B22" s="21" t="n">
        <v>46601.15748384</v>
      </c>
    </row>
    <row r="23" customFormat="false" ht="14.65" hidden="false" customHeight="false" outlineLevel="0" collapsed="false">
      <c r="B23" s="21" t="e">
        <f aca="false">NA()</f>
        <v>#N/A</v>
      </c>
    </row>
    <row r="24" customFormat="false" ht="14.65" hidden="false" customHeight="false" outlineLevel="0" collapsed="false">
      <c r="B24" s="21" t="n">
        <v>40079.93274096</v>
      </c>
    </row>
    <row r="25" customFormat="false" ht="14.65" hidden="false" customHeight="false" outlineLevel="0" collapsed="false">
      <c r="B25" s="21" t="n">
        <v>31139.9496365736</v>
      </c>
    </row>
    <row r="26" customFormat="false" ht="14.65" hidden="false" customHeight="false" outlineLevel="0" collapsed="false">
      <c r="B26" s="21" t="n">
        <v>163562.86056</v>
      </c>
    </row>
    <row r="27" customFormat="false" ht="14.65" hidden="false" customHeight="false" outlineLevel="0" collapsed="false">
      <c r="B27" s="21" t="n">
        <v>4541.4</v>
      </c>
    </row>
    <row r="28" customFormat="false" ht="14.65" hidden="false" customHeight="false" outlineLevel="0" collapsed="false">
      <c r="B28" s="21" t="n">
        <v>7770.84</v>
      </c>
    </row>
    <row r="29" customFormat="false" ht="14.65" hidden="false" customHeight="false" outlineLevel="0" collapsed="false">
      <c r="B29" s="21" t="n">
        <v>165296.626881936</v>
      </c>
    </row>
    <row r="30" customFormat="false" ht="14.65" hidden="false" customHeight="false" outlineLevel="0" collapsed="false">
      <c r="B30" s="21" t="n">
        <v>32826.8703336288</v>
      </c>
    </row>
    <row r="31" customFormat="false" ht="14.65" hidden="false" customHeight="false" outlineLevel="0" collapsed="false">
      <c r="B31" s="21" t="n">
        <v>29577.02808</v>
      </c>
    </row>
    <row r="32" customFormat="false" ht="14.65" hidden="false" customHeight="false" outlineLevel="0" collapsed="false">
      <c r="B32" s="21" t="n">
        <v>43855.59336</v>
      </c>
    </row>
    <row r="33" customFormat="false" ht="14.65" hidden="false" customHeight="false" outlineLevel="0" collapsed="false">
      <c r="B33" s="21" t="n">
        <v>4483.1329317384</v>
      </c>
    </row>
    <row r="34" customFormat="false" ht="14.65" hidden="false" customHeight="false" outlineLevel="0" collapsed="false">
      <c r="B34" s="21" t="n">
        <v>66293.3388</v>
      </c>
    </row>
    <row r="35" customFormat="false" ht="14.65" hidden="false" customHeight="false" outlineLevel="0" collapsed="false">
      <c r="B35" s="21" t="n">
        <v>70714.5945492</v>
      </c>
    </row>
    <row r="36" customFormat="false" ht="14.65" hidden="false" customHeight="false" outlineLevel="0" collapsed="false">
      <c r="B36" s="21" t="n">
        <v>47272.250052</v>
      </c>
    </row>
    <row r="37" customFormat="false" ht="14.65" hidden="false" customHeight="false" outlineLevel="0" collapsed="false">
      <c r="B37" s="21" t="n">
        <v>199250.23919976</v>
      </c>
    </row>
    <row r="38" customFormat="false" ht="14.65" hidden="false" customHeight="false" outlineLevel="0" collapsed="false">
      <c r="B38" s="21" t="n">
        <v>64647.545532</v>
      </c>
    </row>
    <row r="39" customFormat="false" ht="14.65" hidden="false" customHeight="false" outlineLevel="0" collapsed="false">
      <c r="B39" s="21" t="n">
        <v>10106.98662</v>
      </c>
    </row>
    <row r="40" customFormat="false" ht="14.65" hidden="false" customHeight="false" outlineLevel="0" collapsed="false">
      <c r="B40" s="21" t="n">
        <v>66409.9334844864</v>
      </c>
    </row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23-12-21T09:48:11Z</cp:lastPrinted>
  <dcterms:modified xsi:type="dcterms:W3CDTF">2023-12-21T09:52:06Z</dcterms:modified>
  <cp:revision>49</cp:revision>
  <dc:subject/>
  <dc:title/>
</cp:coreProperties>
</file>